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Tribunal de Justiça da Paraíba</t>
  </si>
  <si>
    <t xml:space="preserve">Execução Orçamentária e Financeira</t>
  </si>
  <si>
    <t xml:space="preserve">Anexo II</t>
  </si>
  <si>
    <t xml:space="preserve">Programática</t>
  </si>
  <si>
    <t xml:space="preserve">Descrição do Programa/Ação</t>
  </si>
  <si>
    <t xml:space="preserve">Função/Sub Função</t>
  </si>
  <si>
    <t xml:space="preserve">Esf.</t>
  </si>
  <si>
    <t xml:space="preserve">GND</t>
  </si>
  <si>
    <t xml:space="preserve">Fonte</t>
  </si>
  <si>
    <t xml:space="preserve">Dotação Inicial</t>
  </si>
  <si>
    <t xml:space="preserve">Supl.</t>
  </si>
  <si>
    <t xml:space="preserve">Canc.</t>
  </si>
  <si>
    <t xml:space="preserve">Conting</t>
  </si>
  <si>
    <t xml:space="preserve">Dotação Autorizada</t>
  </si>
  <si>
    <t xml:space="preserve">Mov.Liquída de Créditos</t>
  </si>
  <si>
    <t xml:space="preserve">Mov. Liquída de Créditos</t>
  </si>
  <si>
    <t xml:space="preserve">Dotação Líquida</t>
  </si>
  <si>
    <t xml:space="preserve">Empenhada</t>
  </si>
  <si>
    <t xml:space="preserve">%</t>
  </si>
  <si>
    <t xml:space="preserve">Liquidada</t>
  </si>
  <si>
    <t xml:space="preserve">Pago</t>
  </si>
  <si>
    <t xml:space="preserve">Provisão</t>
  </si>
  <si>
    <t xml:space="preserve">Destaque</t>
  </si>
  <si>
    <t xml:space="preserve">A</t>
  </si>
  <si>
    <t xml:space="preserve">B</t>
  </si>
  <si>
    <t xml:space="preserve">C</t>
  </si>
  <si>
    <t xml:space="preserve">D</t>
  </si>
  <si>
    <t xml:space="preserve">E=A+B+C-D</t>
  </si>
  <si>
    <t xml:space="preserve">F</t>
  </si>
  <si>
    <t xml:space="preserve">G</t>
  </si>
  <si>
    <t xml:space="preserve">H=E+F+G</t>
  </si>
  <si>
    <t xml:space="preserve">I</t>
  </si>
  <si>
    <t xml:space="preserve">I/H</t>
  </si>
  <si>
    <t xml:space="preserve">J</t>
  </si>
  <si>
    <t xml:space="preserve">J/H</t>
  </si>
  <si>
    <t xml:space="preserve">K</t>
  </si>
  <si>
    <t xml:space="preserve">Apoio Administrativo</t>
  </si>
  <si>
    <t xml:space="preserve">5046 4216 </t>
  </si>
  <si>
    <t xml:space="preserve">Manutenção de Serv. Administrativo</t>
  </si>
  <si>
    <t xml:space="preserve">02 122</t>
  </si>
  <si>
    <t xml:space="preserve">5046. 4194 </t>
  </si>
  <si>
    <t xml:space="preserve">Conserv. Reforma e Adap. Imóveis</t>
  </si>
  <si>
    <t xml:space="preserve">5046 4195</t>
  </si>
  <si>
    <t xml:space="preserve">Encargos c/ Agua, luz e Telefone</t>
  </si>
  <si>
    <t xml:space="preserve">5046 4199</t>
  </si>
  <si>
    <t xml:space="preserve">Aluguel de Imóveis</t>
  </si>
  <si>
    <t xml:space="preserve">5046 4217</t>
  </si>
  <si>
    <t xml:space="preserve">Encargos c/ Pessoal Ativo</t>
  </si>
  <si>
    <t xml:space="preserve">5046 4219</t>
  </si>
  <si>
    <t xml:space="preserve">Serviços de Informatização</t>
  </si>
  <si>
    <t xml:space="preserve">02 126</t>
  </si>
  <si>
    <t xml:space="preserve">5046 4209</t>
  </si>
  <si>
    <t xml:space="preserve">Reparo e Conservação de Veículos</t>
  </si>
  <si>
    <t xml:space="preserve">5046 4213</t>
  </si>
  <si>
    <t xml:space="preserve">Aquisição de Veículos</t>
  </si>
  <si>
    <t xml:space="preserve">5046 4220</t>
  </si>
  <si>
    <t xml:space="preserve">Vale Transporte</t>
  </si>
  <si>
    <t xml:space="preserve">5046 4221</t>
  </si>
  <si>
    <t xml:space="preserve">Vale Refeição e Alimentação</t>
  </si>
  <si>
    <t xml:space="preserve">Processo Judiciário</t>
  </si>
  <si>
    <t xml:space="preserve">5244 1122</t>
  </si>
  <si>
    <t xml:space="preserve">Aquisição  de Imóveis</t>
  </si>
  <si>
    <t xml:space="preserve">02 061</t>
  </si>
  <si>
    <t xml:space="preserve">5244 1760</t>
  </si>
  <si>
    <t xml:space="preserve">Aquisição de Imóveis</t>
  </si>
  <si>
    <t xml:space="preserve">5244 1634</t>
  </si>
  <si>
    <t xml:space="preserve">Construção de Depósitos Judiciais</t>
  </si>
  <si>
    <t xml:space="preserve">5244 1635</t>
  </si>
  <si>
    <t xml:space="preserve">Construção de juizados Especiais</t>
  </si>
  <si>
    <t xml:space="preserve">5244 1636</t>
  </si>
  <si>
    <t xml:space="preserve">Construção de Unidades Judiciárias</t>
  </si>
  <si>
    <t xml:space="preserve">5244 1637</t>
  </si>
  <si>
    <t xml:space="preserve">Construção de Casas p/ Magist.</t>
  </si>
  <si>
    <t xml:space="preserve">5244 1480</t>
  </si>
  <si>
    <t xml:space="preserve">5244 1489</t>
  </si>
  <si>
    <t xml:space="preserve">5244 1490</t>
  </si>
  <si>
    <t xml:space="preserve">5244 1761</t>
  </si>
  <si>
    <t xml:space="preserve">5244 4106</t>
  </si>
  <si>
    <t xml:space="preserve">Administração de Serv. Judiciários</t>
  </si>
  <si>
    <t xml:space="preserve">5244 4432</t>
  </si>
  <si>
    <t xml:space="preserve">5244 4363</t>
  </si>
  <si>
    <t xml:space="preserve">Capacitação de Rec. Humanos</t>
  </si>
  <si>
    <t xml:space="preserve">02 128</t>
  </si>
  <si>
    <t xml:space="preserve">5244 4589</t>
  </si>
  <si>
    <t xml:space="preserve">ESMA</t>
  </si>
  <si>
    <t xml:space="preserve">5244 4637</t>
  </si>
  <si>
    <t xml:space="preserve">Comunicação Institucional</t>
  </si>
  <si>
    <t xml:space="preserve">5244 4638</t>
  </si>
  <si>
    <t xml:space="preserve">Operações Especiais</t>
  </si>
  <si>
    <t xml:space="preserve">0000 7003</t>
  </si>
  <si>
    <t xml:space="preserve">Despesas de Exerc. Anteriores</t>
  </si>
  <si>
    <t xml:space="preserve">28 846</t>
  </si>
  <si>
    <t xml:space="preserve">0000 7001</t>
  </si>
  <si>
    <t xml:space="preserve">Execução de Sentenças Judiciais</t>
  </si>
  <si>
    <t xml:space="preserve">0000 7013</t>
  </si>
  <si>
    <t xml:space="preserve">Encargos c/ Inden. Trabalhistas</t>
  </si>
  <si>
    <t xml:space="preserve">0000 7051</t>
  </si>
  <si>
    <t xml:space="preserve">Indenizações e Restituições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#,##0"/>
    <numFmt numFmtId="167" formatCode="_(* #,##0_);_(* \(#,##0\);_(* \-_);_(@_)"/>
    <numFmt numFmtId="168" formatCode="_(* #,##0.00_);_(* \(#,##0.00\);_(* \-??_);_(@_)"/>
    <numFmt numFmtId="169" formatCode="_(* #,##0_);_(* \(#,##0\);_(* \-??_);_(@_)"/>
    <numFmt numFmtId="170" formatCode="0.00"/>
    <numFmt numFmtId="171" formatCode="00"/>
    <numFmt numFmtId="172" formatCode="#,##0;\-#,##0"/>
    <numFmt numFmtId="173" formatCode="_(* #,##0_);_(* \(#,##0\);_(* \-_);_(@_)"/>
    <numFmt numFmtId="174" formatCode="General"/>
    <numFmt numFmtId="175" formatCode="0000"/>
    <numFmt numFmtId="176" formatCode="_(* #,##0_);_(* \(#,##0\);_(* \-?_);_(@_)"/>
    <numFmt numFmtId="177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1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5.32"/>
    <col collapsed="false" customWidth="true" hidden="false" outlineLevel="0" max="6" min="6" style="0" width="5.87"/>
    <col collapsed="false" customWidth="true" hidden="false" outlineLevel="0" max="7" min="7" style="0" width="12.88"/>
    <col collapsed="false" customWidth="true" hidden="false" outlineLevel="0" max="8" min="8" style="0" width="12.1"/>
    <col collapsed="false" customWidth="true" hidden="false" outlineLevel="0" max="9" min="9" style="0" width="12.88"/>
    <col collapsed="false" customWidth="true" hidden="false" outlineLevel="0" max="10" min="10" style="0" width="12.43"/>
    <col collapsed="false" customWidth="true" hidden="false" outlineLevel="0" max="11" min="11" style="0" width="16.21"/>
    <col collapsed="false" customWidth="true" hidden="false" outlineLevel="0" max="13" min="12" style="0" width="11.1"/>
    <col collapsed="false" customWidth="true" hidden="false" outlineLevel="0" max="14" min="14" style="0" width="11.99"/>
    <col collapsed="false" customWidth="true" hidden="false" outlineLevel="0" max="15" min="15" style="0" width="11.1"/>
    <col collapsed="false" customWidth="true" hidden="false" outlineLevel="0" max="16" min="16" style="0" width="7.66"/>
    <col collapsed="false" customWidth="true" hidden="false" outlineLevel="0" max="17" min="17" style="0" width="14.33"/>
    <col collapsed="false" customWidth="true" hidden="false" outlineLevel="0" max="18" min="18" style="0" width="7.55"/>
    <col collapsed="false" customWidth="true" hidden="false" outlineLevel="0" max="19" min="19" style="0" width="12.55"/>
    <col collapsed="false" customWidth="true" hidden="false" outlineLevel="0" max="20" min="20" style="0" width="4.99"/>
    <col collapsed="false" customWidth="true" hidden="false" outlineLevel="0" max="22" min="22" style="0" width="13.43"/>
  </cols>
  <sheetData>
    <row r="1" customFormat="false" ht="13.2" hidden="false" customHeight="false" outlineLevel="0" collapsed="false">
      <c r="A1" s="1" t="s">
        <v>0</v>
      </c>
      <c r="B1" s="1"/>
      <c r="C1" s="2" t="n">
        <v>41030</v>
      </c>
      <c r="D1" s="3"/>
      <c r="E1" s="3"/>
      <c r="F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3"/>
    </row>
    <row r="2" customFormat="false" ht="13.2" hidden="false" customHeight="false" outlineLevel="0" collapsed="false">
      <c r="A2" s="5" t="s">
        <v>1</v>
      </c>
      <c r="B2" s="5"/>
      <c r="C2" s="6" t="s">
        <v>2</v>
      </c>
      <c r="D2" s="7"/>
      <c r="E2" s="7"/>
      <c r="F2" s="7"/>
      <c r="H2" s="7"/>
      <c r="I2" s="8"/>
      <c r="J2" s="7" t="n">
        <f aca="false">42352071+305000-1730000</f>
        <v>40927071</v>
      </c>
      <c r="K2" s="9"/>
      <c r="L2" s="7"/>
      <c r="M2" s="7"/>
      <c r="N2" s="7"/>
      <c r="O2" s="4"/>
      <c r="P2" s="7"/>
      <c r="Q2" s="7"/>
      <c r="R2" s="7"/>
      <c r="S2" s="7"/>
      <c r="T2" s="7"/>
    </row>
    <row r="3" customFormat="false" ht="13.8" hidden="false" customHeight="false" outlineLevel="0" collapsed="false">
      <c r="A3" s="10"/>
      <c r="B3" s="10"/>
      <c r="C3" s="3"/>
      <c r="D3" s="3"/>
      <c r="E3" s="3"/>
      <c r="F3" s="3"/>
      <c r="G3" s="11"/>
      <c r="H3" s="3"/>
      <c r="J3" s="3"/>
      <c r="K3" s="3"/>
      <c r="L3" s="3"/>
      <c r="M3" s="3"/>
      <c r="N3" s="3"/>
      <c r="O3" s="12"/>
      <c r="P3" s="3"/>
      <c r="Q3" s="3"/>
      <c r="R3" s="3"/>
      <c r="S3" s="3"/>
      <c r="T3" s="3"/>
    </row>
    <row r="4" customFormat="false" ht="12.9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7" t="s">
        <v>17</v>
      </c>
      <c r="P4" s="15" t="s">
        <v>18</v>
      </c>
      <c r="Q4" s="15" t="s">
        <v>19</v>
      </c>
      <c r="R4" s="15" t="s">
        <v>18</v>
      </c>
      <c r="S4" s="18" t="s">
        <v>20</v>
      </c>
      <c r="T4" s="19"/>
    </row>
    <row r="5" customFormat="false" ht="13.8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20" t="s">
        <v>21</v>
      </c>
      <c r="M5" s="21" t="s">
        <v>22</v>
      </c>
      <c r="N5" s="15"/>
      <c r="O5" s="15"/>
      <c r="P5" s="15"/>
      <c r="Q5" s="15"/>
      <c r="R5" s="15"/>
      <c r="S5" s="18"/>
    </row>
    <row r="6" customFormat="false" ht="13.8" hidden="false" customHeight="false" outlineLevel="0" collapsed="false">
      <c r="A6" s="13"/>
      <c r="B6" s="14"/>
      <c r="C6" s="15"/>
      <c r="D6" s="15"/>
      <c r="E6" s="15"/>
      <c r="F6" s="15"/>
      <c r="G6" s="22" t="s">
        <v>23</v>
      </c>
      <c r="H6" s="21" t="s">
        <v>24</v>
      </c>
      <c r="I6" s="21" t="s">
        <v>25</v>
      </c>
      <c r="J6" s="21" t="s">
        <v>26</v>
      </c>
      <c r="K6" s="21" t="s">
        <v>27</v>
      </c>
      <c r="L6" s="21" t="s">
        <v>28</v>
      </c>
      <c r="M6" s="21" t="s">
        <v>29</v>
      </c>
      <c r="N6" s="21" t="s">
        <v>30</v>
      </c>
      <c r="O6" s="23" t="s">
        <v>31</v>
      </c>
      <c r="P6" s="21" t="s">
        <v>32</v>
      </c>
      <c r="Q6" s="21" t="s">
        <v>33</v>
      </c>
      <c r="R6" s="21" t="s">
        <v>34</v>
      </c>
      <c r="S6" s="24" t="s">
        <v>35</v>
      </c>
      <c r="T6" s="19"/>
    </row>
    <row r="7" s="29" customFormat="true" ht="15.6" hidden="false" customHeight="true" outlineLevel="0" collapsed="false">
      <c r="A7" s="25" t="n">
        <v>5046</v>
      </c>
      <c r="B7" s="26" t="s">
        <v>36</v>
      </c>
      <c r="C7" s="26"/>
      <c r="D7" s="26"/>
      <c r="E7" s="26"/>
      <c r="F7" s="26"/>
      <c r="G7" s="27" t="n">
        <f aca="false">G70</f>
        <v>511897700</v>
      </c>
      <c r="H7" s="26"/>
      <c r="I7" s="26"/>
      <c r="J7" s="26"/>
      <c r="K7" s="27" t="n">
        <f aca="false">G7+H7+I7+J7</f>
        <v>511897700</v>
      </c>
      <c r="L7" s="26"/>
      <c r="M7" s="26"/>
      <c r="N7" s="27" t="n">
        <v>0</v>
      </c>
      <c r="O7" s="27" t="n">
        <f aca="false">O70</f>
        <v>195922632.12</v>
      </c>
      <c r="P7" s="26"/>
      <c r="Q7" s="27" t="n">
        <f aca="false">Q70</f>
        <v>195922632.12</v>
      </c>
      <c r="R7" s="26"/>
      <c r="S7" s="27" t="n">
        <f aca="false">S70</f>
        <v>182612489.27</v>
      </c>
      <c r="T7" s="28"/>
    </row>
    <row r="8" s="41" customFormat="true" ht="13.2" hidden="false" customHeight="false" outlineLevel="0" collapsed="false">
      <c r="A8" s="30" t="s">
        <v>37</v>
      </c>
      <c r="B8" s="31" t="s">
        <v>38</v>
      </c>
      <c r="C8" s="31" t="s">
        <v>39</v>
      </c>
      <c r="D8" s="32"/>
      <c r="E8" s="32"/>
      <c r="F8" s="32"/>
      <c r="G8" s="33" t="n">
        <f aca="false">SUM(G9:G13)</f>
        <v>42352071</v>
      </c>
      <c r="H8" s="34" t="n">
        <f aca="false">SUM(H9:H13)</f>
        <v>305000</v>
      </c>
      <c r="I8" s="34" t="n">
        <f aca="false">SUM(I9:I13)</f>
        <v>-1730000</v>
      </c>
      <c r="J8" s="35" t="n">
        <v>0</v>
      </c>
      <c r="K8" s="36" t="n">
        <f aca="false">SUM(K9:K13)</f>
        <v>40927071</v>
      </c>
      <c r="L8" s="35" t="n">
        <v>0</v>
      </c>
      <c r="M8" s="35" t="n">
        <v>0</v>
      </c>
      <c r="N8" s="37" t="n">
        <f aca="false">K8+L8+M8</f>
        <v>40927071</v>
      </c>
      <c r="O8" s="33" t="n">
        <f aca="false">O9+O10+O11+O12+O13</f>
        <v>15971052.05</v>
      </c>
      <c r="P8" s="38" t="n">
        <f aca="false">O8/N8*100</f>
        <v>39.0231982396199</v>
      </c>
      <c r="Q8" s="33" t="n">
        <f aca="false">O8</f>
        <v>15971052.05</v>
      </c>
      <c r="R8" s="38" t="n">
        <f aca="false">Q8/N8*100</f>
        <v>39.0231982396199</v>
      </c>
      <c r="S8" s="39" t="n">
        <f aca="false">S9+S10+S11+S12+S13</f>
        <v>13405345.54</v>
      </c>
      <c r="T8" s="40"/>
    </row>
    <row r="9" customFormat="false" ht="13.2" hidden="false" customHeight="false" outlineLevel="0" collapsed="false">
      <c r="A9" s="42"/>
      <c r="B9" s="43"/>
      <c r="C9" s="44"/>
      <c r="D9" s="43" t="n">
        <v>1</v>
      </c>
      <c r="E9" s="43" t="n">
        <v>1</v>
      </c>
      <c r="F9" s="45" t="n">
        <v>0</v>
      </c>
      <c r="G9" s="46" t="n">
        <f aca="false">20000+4886352+301247</f>
        <v>5207599</v>
      </c>
      <c r="H9" s="47" t="n">
        <v>0</v>
      </c>
      <c r="I9" s="47" t="n">
        <v>0</v>
      </c>
      <c r="J9" s="47" t="n">
        <v>0</v>
      </c>
      <c r="K9" s="48" t="n">
        <f aca="false">G9+H9+I9-J9</f>
        <v>5207599</v>
      </c>
      <c r="L9" s="47" t="n">
        <v>0</v>
      </c>
      <c r="M9" s="47" t="n">
        <v>0</v>
      </c>
      <c r="N9" s="49" t="n">
        <f aca="false">K9+L9+M9</f>
        <v>5207599</v>
      </c>
      <c r="O9" s="46" t="n">
        <f aca="false">2819692.31+83973.7</f>
        <v>2903666.01</v>
      </c>
      <c r="P9" s="38" t="n">
        <f aca="false">O9/N9*100</f>
        <v>55.7582488590231</v>
      </c>
      <c r="Q9" s="50" t="n">
        <f aca="false">O9</f>
        <v>2903666.01</v>
      </c>
      <c r="R9" s="38" t="n">
        <f aca="false">Q9/N9*100</f>
        <v>55.7582488590231</v>
      </c>
      <c r="S9" s="51" t="n">
        <f aca="false">2819692.31+64586.23+4500</f>
        <v>2888778.54</v>
      </c>
      <c r="T9" s="52"/>
    </row>
    <row r="10" customFormat="false" ht="13.2" hidden="false" customHeight="false" outlineLevel="0" collapsed="false">
      <c r="A10" s="42"/>
      <c r="B10" s="43"/>
      <c r="C10" s="44"/>
      <c r="D10" s="43" t="n">
        <v>1</v>
      </c>
      <c r="E10" s="43" t="n">
        <v>3</v>
      </c>
      <c r="F10" s="45" t="n">
        <v>0</v>
      </c>
      <c r="G10" s="46" t="n">
        <f aca="false">9084+1100000+1500+1000000+5500+220000+10000+498000+1000000+18200000+336000+10184400</f>
        <v>32564484</v>
      </c>
      <c r="H10" s="53" t="n">
        <v>0</v>
      </c>
      <c r="I10" s="53" t="n">
        <f aca="false">-1330000</f>
        <v>-1330000</v>
      </c>
      <c r="J10" s="47" t="n">
        <v>0</v>
      </c>
      <c r="K10" s="48" t="n">
        <f aca="false">G10+H10+I10-J10</f>
        <v>31234484</v>
      </c>
      <c r="L10" s="47" t="n">
        <v>0</v>
      </c>
      <c r="M10" s="47" t="n">
        <v>0</v>
      </c>
      <c r="N10" s="54" t="n">
        <f aca="false">K10+L10+M10</f>
        <v>31234484</v>
      </c>
      <c r="O10" s="46" t="n">
        <f aca="false">6000+153749.45+781502.33+160000+135755.42+3629550.07+2613841.98+39153.02+2726000</f>
        <v>10245552.27</v>
      </c>
      <c r="P10" s="38" t="n">
        <f aca="false">O10/N10*100</f>
        <v>32.8020538773748</v>
      </c>
      <c r="Q10" s="50" t="n">
        <f aca="false">O10</f>
        <v>10245552.27</v>
      </c>
      <c r="R10" s="38" t="n">
        <f aca="false">Q10/N10*100</f>
        <v>32.8020538773748</v>
      </c>
      <c r="S10" s="51" t="n">
        <f aca="false">149917.15+771310.93+50222.11+135329.42+2695489.03+2209574.88+20450.02+2726000</f>
        <v>8758293.54</v>
      </c>
      <c r="T10" s="55"/>
    </row>
    <row r="11" customFormat="false" ht="13.2" hidden="false" customHeight="false" outlineLevel="0" collapsed="false">
      <c r="A11" s="42"/>
      <c r="B11" s="43"/>
      <c r="C11" s="44"/>
      <c r="D11" s="43" t="n">
        <v>1</v>
      </c>
      <c r="E11" s="43" t="n">
        <v>4</v>
      </c>
      <c r="F11" s="45" t="n">
        <v>0</v>
      </c>
      <c r="G11" s="46" t="n">
        <v>1940000</v>
      </c>
      <c r="H11" s="47" t="n">
        <v>0</v>
      </c>
      <c r="I11" s="47" t="n">
        <v>0</v>
      </c>
      <c r="J11" s="47" t="n">
        <v>0</v>
      </c>
      <c r="K11" s="48" t="n">
        <v>1940000</v>
      </c>
      <c r="L11" s="47" t="n">
        <v>0</v>
      </c>
      <c r="M11" s="47" t="n">
        <v>0</v>
      </c>
      <c r="N11" s="54" t="n">
        <f aca="false">K11+L11+M11</f>
        <v>1940000</v>
      </c>
      <c r="O11" s="56" t="n">
        <v>1026366.68</v>
      </c>
      <c r="P11" s="38" t="n">
        <f aca="false">O11/N11*100</f>
        <v>52.9054989690722</v>
      </c>
      <c r="Q11" s="50" t="n">
        <f aca="false">O11</f>
        <v>1026366.68</v>
      </c>
      <c r="R11" s="38" t="n">
        <f aca="false">Q11/N11*100</f>
        <v>52.9054989690722</v>
      </c>
      <c r="S11" s="51" t="n">
        <v>113753.65</v>
      </c>
      <c r="T11" s="55"/>
    </row>
    <row r="12" customFormat="false" ht="13.2" hidden="false" customHeight="false" outlineLevel="0" collapsed="false">
      <c r="A12" s="42"/>
      <c r="B12" s="43"/>
      <c r="C12" s="44"/>
      <c r="D12" s="43" t="n">
        <v>1</v>
      </c>
      <c r="E12" s="43" t="n">
        <v>3</v>
      </c>
      <c r="F12" s="43" t="n">
        <v>70</v>
      </c>
      <c r="G12" s="46" t="n">
        <f aca="false">2000+1000000+400000+2000+50000+2000+20000+332488+51500+280000</f>
        <v>2139988</v>
      </c>
      <c r="H12" s="53" t="n">
        <v>305000</v>
      </c>
      <c r="I12" s="47" t="n">
        <v>0</v>
      </c>
      <c r="J12" s="47" t="n">
        <v>0</v>
      </c>
      <c r="K12" s="48" t="n">
        <f aca="false">G12+H12+I12-J12</f>
        <v>2444988</v>
      </c>
      <c r="L12" s="47" t="n">
        <v>0</v>
      </c>
      <c r="M12" s="47" t="n">
        <v>0</v>
      </c>
      <c r="N12" s="54" t="n">
        <f aca="false">K12+L12+M12</f>
        <v>2444988</v>
      </c>
      <c r="O12" s="56" t="n">
        <f aca="false">958403.64+228408.98+26802.18+495073.07+1542.03</f>
        <v>1710229.9</v>
      </c>
      <c r="P12" s="38" t="n">
        <f aca="false">O12/N12*100</f>
        <v>69.9483964747475</v>
      </c>
      <c r="Q12" s="50" t="n">
        <f aca="false">O12</f>
        <v>1710229.9</v>
      </c>
      <c r="R12" s="38" t="n">
        <f aca="false">Q12/N12*100</f>
        <v>69.9483964747475</v>
      </c>
      <c r="S12" s="51" t="n">
        <f aca="false">926595.89+194053.64+24402.18+414848.25+1462.66</f>
        <v>1561362.62</v>
      </c>
      <c r="T12" s="57"/>
    </row>
    <row r="13" customFormat="false" ht="13.2" hidden="false" customHeight="false" outlineLevel="0" collapsed="false">
      <c r="A13" s="42"/>
      <c r="B13" s="43"/>
      <c r="C13" s="44"/>
      <c r="D13" s="43" t="n">
        <v>1</v>
      </c>
      <c r="E13" s="43" t="n">
        <v>4</v>
      </c>
      <c r="F13" s="43" t="n">
        <v>70</v>
      </c>
      <c r="G13" s="46" t="n">
        <v>500000</v>
      </c>
      <c r="H13" s="47" t="n">
        <v>0</v>
      </c>
      <c r="I13" s="53" t="n">
        <f aca="false">-400000</f>
        <v>-400000</v>
      </c>
      <c r="J13" s="47" t="n">
        <v>0</v>
      </c>
      <c r="K13" s="48" t="n">
        <f aca="false">G13+H13+I13-J13</f>
        <v>100000</v>
      </c>
      <c r="L13" s="47" t="n">
        <v>0</v>
      </c>
      <c r="M13" s="47" t="n">
        <v>0</v>
      </c>
      <c r="N13" s="54" t="n">
        <f aca="false">K13+L13+M13</f>
        <v>100000</v>
      </c>
      <c r="O13" s="56" t="n">
        <v>85237.19</v>
      </c>
      <c r="P13" s="38" t="n">
        <f aca="false">O13/N13*100</f>
        <v>85.23719</v>
      </c>
      <c r="Q13" s="50" t="n">
        <f aca="false">O13</f>
        <v>85237.19</v>
      </c>
      <c r="R13" s="38" t="n">
        <f aca="false">Q13/N13*100</f>
        <v>85.23719</v>
      </c>
      <c r="S13" s="51" t="n">
        <v>83157.19</v>
      </c>
      <c r="T13" s="58"/>
    </row>
    <row r="14" customFormat="false" ht="13.2" hidden="false" customHeight="false" outlineLevel="0" collapsed="false">
      <c r="A14" s="42" t="s">
        <v>40</v>
      </c>
      <c r="B14" s="43" t="s">
        <v>41</v>
      </c>
      <c r="C14" s="43" t="s">
        <v>39</v>
      </c>
      <c r="D14" s="44"/>
      <c r="E14" s="44"/>
      <c r="F14" s="44"/>
      <c r="G14" s="59" t="n">
        <f aca="false">G15+G16</f>
        <v>5772500</v>
      </c>
      <c r="H14" s="60" t="n">
        <f aca="false">SUM(H15:H16)</f>
        <v>0</v>
      </c>
      <c r="I14" s="61" t="n">
        <f aca="false">SUM(I15:I16)</f>
        <v>-15000</v>
      </c>
      <c r="J14" s="60" t="n">
        <v>0</v>
      </c>
      <c r="K14" s="62" t="n">
        <f aca="false">G14+H14+I14-J14</f>
        <v>5757500</v>
      </c>
      <c r="L14" s="60" t="n">
        <v>0</v>
      </c>
      <c r="M14" s="60" t="n">
        <v>0</v>
      </c>
      <c r="N14" s="63" t="n">
        <f aca="false">K14+L14+M14</f>
        <v>5757500</v>
      </c>
      <c r="O14" s="59" t="n">
        <f aca="false">O15+O16</f>
        <v>226321.95</v>
      </c>
      <c r="P14" s="38" t="n">
        <f aca="false">O14/N14*100</f>
        <v>3.93090664350847</v>
      </c>
      <c r="Q14" s="64" t="n">
        <f aca="false">O14</f>
        <v>226321.95</v>
      </c>
      <c r="R14" s="38" t="n">
        <f aca="false">Q14/N14*100</f>
        <v>3.93090664350847</v>
      </c>
      <c r="S14" s="65" t="n">
        <f aca="false">S15+S16</f>
        <v>153863.16</v>
      </c>
      <c r="T14" s="58"/>
    </row>
    <row r="15" customFormat="false" ht="13.2" hidden="false" customHeight="false" outlineLevel="0" collapsed="false">
      <c r="A15" s="42"/>
      <c r="B15" s="43"/>
      <c r="C15" s="43"/>
      <c r="D15" s="43" t="n">
        <v>1</v>
      </c>
      <c r="E15" s="43" t="n">
        <v>3</v>
      </c>
      <c r="F15" s="45" t="n">
        <v>0</v>
      </c>
      <c r="G15" s="46" t="n">
        <f aca="false">70000+5500+22000+5635000</f>
        <v>5732500</v>
      </c>
      <c r="H15" s="47" t="n">
        <v>0</v>
      </c>
      <c r="I15" s="47" t="n">
        <v>0</v>
      </c>
      <c r="J15" s="47" t="n">
        <v>0</v>
      </c>
      <c r="K15" s="48" t="n">
        <v>5732500</v>
      </c>
      <c r="L15" s="47" t="n">
        <v>0</v>
      </c>
      <c r="M15" s="47" t="n">
        <v>0</v>
      </c>
      <c r="N15" s="66" t="n">
        <f aca="false">K15+L15+M15</f>
        <v>5732500</v>
      </c>
      <c r="O15" s="56" t="n">
        <f aca="false">29038.1+1209.81+188394.04</f>
        <v>218641.95</v>
      </c>
      <c r="P15" s="67" t="n">
        <v>0</v>
      </c>
      <c r="Q15" s="50" t="n">
        <f aca="false">O15</f>
        <v>218641.95</v>
      </c>
      <c r="R15" s="38" t="n">
        <v>0</v>
      </c>
      <c r="S15" s="51" t="n">
        <f aca="false">28659+1209.81+116314.35</f>
        <v>146183.16</v>
      </c>
      <c r="T15" s="57"/>
    </row>
    <row r="16" customFormat="false" ht="13.2" hidden="false" customHeight="false" outlineLevel="0" collapsed="false">
      <c r="A16" s="42"/>
      <c r="B16" s="43"/>
      <c r="C16" s="43"/>
      <c r="D16" s="43" t="n">
        <v>1</v>
      </c>
      <c r="E16" s="43" t="n">
        <v>3</v>
      </c>
      <c r="F16" s="43" t="n">
        <v>70</v>
      </c>
      <c r="G16" s="46" t="n">
        <f aca="false">10000+10000+10000+10000</f>
        <v>40000</v>
      </c>
      <c r="H16" s="47" t="n">
        <v>0</v>
      </c>
      <c r="I16" s="53" t="n">
        <f aca="false">-15000</f>
        <v>-15000</v>
      </c>
      <c r="J16" s="47" t="n">
        <v>0</v>
      </c>
      <c r="K16" s="48" t="n">
        <f aca="false">G16+H16+I16</f>
        <v>25000</v>
      </c>
      <c r="L16" s="47" t="n">
        <v>0</v>
      </c>
      <c r="M16" s="47" t="n">
        <v>0</v>
      </c>
      <c r="N16" s="66" t="n">
        <f aca="false">K16+L16+M16</f>
        <v>25000</v>
      </c>
      <c r="O16" s="56" t="n">
        <f aca="false">7680</f>
        <v>7680</v>
      </c>
      <c r="P16" s="68" t="n">
        <v>0</v>
      </c>
      <c r="Q16" s="50" t="n">
        <f aca="false">O16</f>
        <v>7680</v>
      </c>
      <c r="R16" s="68" t="n">
        <v>0</v>
      </c>
      <c r="S16" s="51" t="n">
        <f aca="false">7680</f>
        <v>7680</v>
      </c>
      <c r="T16" s="69"/>
    </row>
    <row r="17" customFormat="false" ht="13.2" hidden="false" customHeight="false" outlineLevel="0" collapsed="false">
      <c r="A17" s="42" t="s">
        <v>42</v>
      </c>
      <c r="B17" s="43" t="s">
        <v>43</v>
      </c>
      <c r="C17" s="43" t="s">
        <v>39</v>
      </c>
      <c r="D17" s="43"/>
      <c r="E17" s="43"/>
      <c r="F17" s="43"/>
      <c r="G17" s="59" t="n">
        <f aca="false">G18+G19</f>
        <v>7243492</v>
      </c>
      <c r="H17" s="61" t="n">
        <f aca="false">SUM(H18:H19)</f>
        <v>300000</v>
      </c>
      <c r="I17" s="60" t="n">
        <f aca="false">SUM(I18:I19)</f>
        <v>0</v>
      </c>
      <c r="J17" s="60" t="n">
        <v>0</v>
      </c>
      <c r="K17" s="62" t="n">
        <f aca="false">G17+H17+I17-J17</f>
        <v>7543492</v>
      </c>
      <c r="L17" s="60" t="n">
        <v>0</v>
      </c>
      <c r="M17" s="60" t="n">
        <v>0</v>
      </c>
      <c r="N17" s="63" t="n">
        <f aca="false">K17+L17+M17</f>
        <v>7543492</v>
      </c>
      <c r="O17" s="70" t="n">
        <f aca="false">O18+O19</f>
        <v>3018040.97</v>
      </c>
      <c r="P17" s="38" t="n">
        <f aca="false">O17/N17*100</f>
        <v>40.0085394138418</v>
      </c>
      <c r="Q17" s="64" t="n">
        <f aca="false">O17</f>
        <v>3018040.97</v>
      </c>
      <c r="R17" s="38" t="n">
        <f aca="false">Q17/N17*100</f>
        <v>40.0085394138418</v>
      </c>
      <c r="S17" s="65" t="n">
        <f aca="false">SUM(S18:S19)</f>
        <v>3018028.77</v>
      </c>
      <c r="T17" s="57"/>
    </row>
    <row r="18" customFormat="false" ht="13.2" hidden="false" customHeight="false" outlineLevel="0" collapsed="false">
      <c r="A18" s="42"/>
      <c r="B18" s="43"/>
      <c r="C18" s="43"/>
      <c r="D18" s="43" t="n">
        <v>1</v>
      </c>
      <c r="E18" s="43" t="n">
        <v>3</v>
      </c>
      <c r="F18" s="45" t="n">
        <v>0</v>
      </c>
      <c r="G18" s="46" t="n">
        <f aca="false">6243492</f>
        <v>6243492</v>
      </c>
      <c r="H18" s="47" t="n">
        <v>0</v>
      </c>
      <c r="I18" s="47" t="n">
        <v>0</v>
      </c>
      <c r="J18" s="47" t="n">
        <v>0</v>
      </c>
      <c r="K18" s="48" t="n">
        <v>6243492</v>
      </c>
      <c r="L18" s="47" t="n">
        <v>0</v>
      </c>
      <c r="M18" s="47" t="n">
        <v>0</v>
      </c>
      <c r="N18" s="66" t="n">
        <f aca="false">K18+L18+M18</f>
        <v>6243492</v>
      </c>
      <c r="O18" s="56" t="n">
        <f aca="false">2039285.69</f>
        <v>2039285.69</v>
      </c>
      <c r="P18" s="38" t="n">
        <v>0</v>
      </c>
      <c r="Q18" s="50" t="n">
        <f aca="false">O18</f>
        <v>2039285.69</v>
      </c>
      <c r="R18" s="38" t="n">
        <v>0</v>
      </c>
      <c r="S18" s="51" t="n">
        <v>2039273.49</v>
      </c>
      <c r="T18" s="57"/>
    </row>
    <row r="19" customFormat="false" ht="13.2" hidden="false" customHeight="false" outlineLevel="0" collapsed="false">
      <c r="A19" s="42"/>
      <c r="B19" s="43"/>
      <c r="C19" s="43"/>
      <c r="D19" s="43" t="n">
        <v>1</v>
      </c>
      <c r="E19" s="43" t="n">
        <v>3</v>
      </c>
      <c r="F19" s="43" t="n">
        <v>70</v>
      </c>
      <c r="G19" s="46" t="n">
        <f aca="false">1000000</f>
        <v>1000000</v>
      </c>
      <c r="H19" s="53" t="n">
        <v>300000</v>
      </c>
      <c r="I19" s="47" t="n">
        <v>0</v>
      </c>
      <c r="J19" s="47" t="n">
        <v>0</v>
      </c>
      <c r="K19" s="48" t="n">
        <f aca="false">G19+H19+I19</f>
        <v>1300000</v>
      </c>
      <c r="L19" s="47" t="n">
        <v>0</v>
      </c>
      <c r="M19" s="47" t="n">
        <v>0</v>
      </c>
      <c r="N19" s="66" t="n">
        <f aca="false">K19+L19+M19</f>
        <v>1300000</v>
      </c>
      <c r="O19" s="56" t="n">
        <v>978755.28</v>
      </c>
      <c r="P19" s="38" t="n">
        <v>0</v>
      </c>
      <c r="Q19" s="50" t="n">
        <f aca="false">O19</f>
        <v>978755.28</v>
      </c>
      <c r="R19" s="38" t="n">
        <v>0</v>
      </c>
      <c r="S19" s="51" t="n">
        <v>978755.28</v>
      </c>
      <c r="T19" s="69"/>
    </row>
    <row r="20" customFormat="false" ht="13.2" hidden="false" customHeight="false" outlineLevel="0" collapsed="false">
      <c r="A20" s="42" t="s">
        <v>44</v>
      </c>
      <c r="B20" s="71" t="s">
        <v>45</v>
      </c>
      <c r="C20" s="43" t="s">
        <v>39</v>
      </c>
      <c r="D20" s="43"/>
      <c r="E20" s="43"/>
      <c r="F20" s="45"/>
      <c r="G20" s="72" t="n">
        <f aca="false">G21+G22</f>
        <v>615000</v>
      </c>
      <c r="H20" s="60" t="n">
        <f aca="false">SUM(H21:H22)</f>
        <v>0</v>
      </c>
      <c r="I20" s="60" t="n">
        <f aca="false">SUM(I21:I22)</f>
        <v>0</v>
      </c>
      <c r="J20" s="60" t="n">
        <v>0</v>
      </c>
      <c r="K20" s="62" t="n">
        <f aca="false">G20+H20+I20-J20</f>
        <v>615000</v>
      </c>
      <c r="L20" s="60" t="n">
        <v>0</v>
      </c>
      <c r="M20" s="60" t="n">
        <v>0</v>
      </c>
      <c r="N20" s="63" t="n">
        <f aca="false">K20+L20+M20</f>
        <v>615000</v>
      </c>
      <c r="O20" s="73" t="n">
        <f aca="false">O21+O22</f>
        <v>211912.64</v>
      </c>
      <c r="P20" s="38" t="n">
        <f aca="false">O20/N20*100</f>
        <v>34.4573398373984</v>
      </c>
      <c r="Q20" s="64" t="n">
        <f aca="false">O20</f>
        <v>211912.64</v>
      </c>
      <c r="R20" s="38" t="n">
        <f aca="false">Q20/N20*100</f>
        <v>34.4573398373984</v>
      </c>
      <c r="S20" s="74" t="n">
        <f aca="false">S21+S22</f>
        <v>192590.5</v>
      </c>
      <c r="T20" s="57"/>
    </row>
    <row r="21" customFormat="false" ht="13.2" hidden="false" customHeight="false" outlineLevel="0" collapsed="false">
      <c r="A21" s="42"/>
      <c r="B21" s="71"/>
      <c r="C21" s="43"/>
      <c r="D21" s="43" t="n">
        <v>1</v>
      </c>
      <c r="E21" s="43" t="n">
        <v>3</v>
      </c>
      <c r="F21" s="45" t="n">
        <v>0</v>
      </c>
      <c r="G21" s="48" t="n">
        <f aca="false">270000+335000</f>
        <v>605000</v>
      </c>
      <c r="H21" s="75" t="n">
        <v>0</v>
      </c>
      <c r="I21" s="75" t="n">
        <v>0</v>
      </c>
      <c r="J21" s="75" t="n">
        <v>0</v>
      </c>
      <c r="K21" s="48" t="n">
        <v>605000</v>
      </c>
      <c r="L21" s="75" t="n">
        <v>0</v>
      </c>
      <c r="M21" s="75" t="n">
        <v>0</v>
      </c>
      <c r="N21" s="66" t="n">
        <f aca="false">K21+L21+M21</f>
        <v>605000</v>
      </c>
      <c r="O21" s="76" t="n">
        <f aca="false">77299.39+134613.25</f>
        <v>211912.64</v>
      </c>
      <c r="P21" s="38" t="n">
        <f aca="false">O21/N21*100</f>
        <v>35.0268826446281</v>
      </c>
      <c r="Q21" s="77" t="n">
        <f aca="false">O21</f>
        <v>211912.64</v>
      </c>
      <c r="R21" s="38" t="n">
        <f aca="false">Q21/N21*100</f>
        <v>35.0268826446281</v>
      </c>
      <c r="S21" s="78" t="n">
        <f aca="false">67119.9+125470.6</f>
        <v>192590.5</v>
      </c>
      <c r="T21" s="57"/>
    </row>
    <row r="22" customFormat="false" ht="13.2" hidden="false" customHeight="false" outlineLevel="0" collapsed="false">
      <c r="A22" s="42"/>
      <c r="B22" s="71"/>
      <c r="C22" s="43"/>
      <c r="D22" s="43" t="n">
        <v>1</v>
      </c>
      <c r="E22" s="43" t="n">
        <v>3</v>
      </c>
      <c r="F22" s="45" t="n">
        <v>70</v>
      </c>
      <c r="G22" s="48" t="n">
        <f aca="false">5000+5000</f>
        <v>10000</v>
      </c>
      <c r="H22" s="75" t="n">
        <v>0</v>
      </c>
      <c r="I22" s="75" t="n">
        <v>0</v>
      </c>
      <c r="J22" s="75" t="n">
        <v>0</v>
      </c>
      <c r="K22" s="48" t="n">
        <v>10000</v>
      </c>
      <c r="L22" s="75" t="n">
        <v>0</v>
      </c>
      <c r="M22" s="75" t="n">
        <v>0</v>
      </c>
      <c r="N22" s="66" t="n">
        <f aca="false">K22+L22+M22</f>
        <v>10000</v>
      </c>
      <c r="O22" s="77" t="n">
        <f aca="false">0</f>
        <v>0</v>
      </c>
      <c r="P22" s="38" t="n">
        <f aca="false">O22/N22*100</f>
        <v>0</v>
      </c>
      <c r="Q22" s="77" t="n">
        <f aca="false">O22</f>
        <v>0</v>
      </c>
      <c r="R22" s="38" t="n">
        <f aca="false">Q22/N22*100</f>
        <v>0</v>
      </c>
      <c r="S22" s="79" t="n">
        <v>0</v>
      </c>
      <c r="T22" s="57"/>
    </row>
    <row r="23" customFormat="false" ht="13.2" hidden="false" customHeight="false" outlineLevel="0" collapsed="false">
      <c r="A23" s="42" t="s">
        <v>46</v>
      </c>
      <c r="B23" s="71" t="s">
        <v>47</v>
      </c>
      <c r="C23" s="43" t="s">
        <v>39</v>
      </c>
      <c r="D23" s="43" t="n">
        <v>1</v>
      </c>
      <c r="E23" s="43" t="n">
        <v>1</v>
      </c>
      <c r="F23" s="45" t="n">
        <v>1</v>
      </c>
      <c r="G23" s="62" t="n">
        <f aca="false">231639+255621361+3757634+49922852</f>
        <v>309533486</v>
      </c>
      <c r="H23" s="60" t="n">
        <f aca="false">SUM(H24:H25)</f>
        <v>0</v>
      </c>
      <c r="I23" s="60" t="n">
        <v>0</v>
      </c>
      <c r="J23" s="60" t="n">
        <v>0</v>
      </c>
      <c r="K23" s="62" t="n">
        <f aca="false">231639+255621361+3757634+49922852</f>
        <v>309533486</v>
      </c>
      <c r="L23" s="60" t="n">
        <v>0</v>
      </c>
      <c r="M23" s="60" t="n">
        <v>0</v>
      </c>
      <c r="N23" s="80" t="n">
        <f aca="false">K23+L23+M23</f>
        <v>309533486</v>
      </c>
      <c r="O23" s="70" t="n">
        <f aca="false">29383.44+104435643.8+1153437.7+20196510.63</f>
        <v>125814975.57</v>
      </c>
      <c r="P23" s="38" t="n">
        <f aca="false">O23/N23*100</f>
        <v>40.6466444699944</v>
      </c>
      <c r="Q23" s="64" t="n">
        <f aca="false">O23</f>
        <v>125814975.57</v>
      </c>
      <c r="R23" s="38" t="n">
        <f aca="false">Q23/N23*100</f>
        <v>40.6466444699944</v>
      </c>
      <c r="S23" s="81" t="n">
        <f aca="false">29383.44+96401868.18+1152695.55+18429434.83</f>
        <v>116013382</v>
      </c>
      <c r="T23" s="69"/>
    </row>
    <row r="24" customFormat="false" ht="13.2" hidden="false" customHeight="false" outlineLevel="0" collapsed="false">
      <c r="A24" s="42" t="s">
        <v>48</v>
      </c>
      <c r="B24" s="71" t="s">
        <v>49</v>
      </c>
      <c r="C24" s="43" t="s">
        <v>50</v>
      </c>
      <c r="D24" s="44"/>
      <c r="E24" s="44"/>
      <c r="F24" s="44"/>
      <c r="G24" s="59" t="n">
        <f aca="false">G25+G26+G27+G28</f>
        <v>12225920</v>
      </c>
      <c r="H24" s="60" t="n">
        <f aca="false">SUM(H25:H28)</f>
        <v>0</v>
      </c>
      <c r="I24" s="61" t="n">
        <f aca="false">SUM(I25:I28)</f>
        <v>-100000</v>
      </c>
      <c r="J24" s="60" t="n">
        <v>0</v>
      </c>
      <c r="K24" s="62" t="n">
        <f aca="false">G24+H24+I24-J24</f>
        <v>12125920</v>
      </c>
      <c r="L24" s="60" t="n">
        <v>0</v>
      </c>
      <c r="M24" s="60" t="n">
        <v>0</v>
      </c>
      <c r="N24" s="63" t="n">
        <f aca="false">K24+L24+M24</f>
        <v>12125920</v>
      </c>
      <c r="O24" s="59" t="n">
        <f aca="false">O25+O26+O27+O28</f>
        <v>1560535.62</v>
      </c>
      <c r="P24" s="38" t="n">
        <f aca="false">O24/N24*100</f>
        <v>12.8694203821236</v>
      </c>
      <c r="Q24" s="64" t="n">
        <f aca="false">O24</f>
        <v>1560535.62</v>
      </c>
      <c r="R24" s="38" t="n">
        <f aca="false">Q24/N24*100</f>
        <v>12.8694203821236</v>
      </c>
      <c r="S24" s="65" t="n">
        <f aca="false">SUM(S25:S28)</f>
        <v>1434615.46</v>
      </c>
      <c r="T24" s="69"/>
    </row>
    <row r="25" customFormat="false" ht="13.2" hidden="false" customHeight="false" outlineLevel="0" collapsed="false">
      <c r="A25" s="42"/>
      <c r="B25" s="43"/>
      <c r="C25" s="43"/>
      <c r="D25" s="43" t="n">
        <v>1</v>
      </c>
      <c r="E25" s="43" t="n">
        <v>3</v>
      </c>
      <c r="F25" s="45" t="n">
        <v>0</v>
      </c>
      <c r="G25" s="48" t="n">
        <f aca="false">175000+270920+10000+1000000</f>
        <v>1455920</v>
      </c>
      <c r="H25" s="47" t="n">
        <v>0</v>
      </c>
      <c r="I25" s="47" t="n">
        <v>0</v>
      </c>
      <c r="J25" s="47" t="n">
        <v>0</v>
      </c>
      <c r="K25" s="48" t="n">
        <f aca="false">175000+270920+10000+1000000</f>
        <v>1455920</v>
      </c>
      <c r="L25" s="47" t="n">
        <v>0</v>
      </c>
      <c r="M25" s="47" t="n">
        <v>0</v>
      </c>
      <c r="N25" s="66" t="n">
        <f aca="false">K25+L25+M25</f>
        <v>1455920</v>
      </c>
      <c r="O25" s="56" t="n">
        <v>308</v>
      </c>
      <c r="P25" s="38" t="n">
        <v>0</v>
      </c>
      <c r="Q25" s="50" t="n">
        <f aca="false">308.2</f>
        <v>308.2</v>
      </c>
      <c r="R25" s="38" t="n">
        <v>0</v>
      </c>
      <c r="S25" s="51" t="n">
        <v>308.2</v>
      </c>
      <c r="T25" s="82"/>
    </row>
    <row r="26" customFormat="false" ht="13.2" hidden="false" customHeight="false" outlineLevel="0" collapsed="false">
      <c r="A26" s="42"/>
      <c r="B26" s="43"/>
      <c r="C26" s="43"/>
      <c r="D26" s="43" t="n">
        <v>1</v>
      </c>
      <c r="E26" s="43" t="n">
        <v>4</v>
      </c>
      <c r="F26" s="45" t="n">
        <v>0</v>
      </c>
      <c r="G26" s="48" t="n">
        <v>200000</v>
      </c>
      <c r="H26" s="47" t="n">
        <v>0</v>
      </c>
      <c r="I26" s="47" t="n">
        <v>0</v>
      </c>
      <c r="J26" s="47" t="n">
        <v>0</v>
      </c>
      <c r="K26" s="48" t="n">
        <v>200000</v>
      </c>
      <c r="L26" s="47" t="n">
        <v>0</v>
      </c>
      <c r="M26" s="47" t="n">
        <v>0</v>
      </c>
      <c r="N26" s="66" t="n">
        <f aca="false">K26+L26+M26</f>
        <v>200000</v>
      </c>
      <c r="O26" s="56"/>
      <c r="P26" s="38" t="n">
        <v>0</v>
      </c>
      <c r="Q26" s="50" t="n">
        <f aca="false">O26</f>
        <v>0</v>
      </c>
      <c r="R26" s="38" t="n">
        <v>0</v>
      </c>
      <c r="S26" s="83" t="n">
        <v>0</v>
      </c>
      <c r="T26" s="57"/>
    </row>
    <row r="27" customFormat="false" ht="13.2" hidden="false" customHeight="false" outlineLevel="0" collapsed="false">
      <c r="A27" s="42"/>
      <c r="B27" s="43"/>
      <c r="C27" s="43"/>
      <c r="D27" s="43" t="n">
        <v>1</v>
      </c>
      <c r="E27" s="43" t="n">
        <v>3</v>
      </c>
      <c r="F27" s="43" t="n">
        <v>70</v>
      </c>
      <c r="G27" s="48" t="n">
        <f aca="false">100000+250000+20000+8000000</f>
        <v>8370000</v>
      </c>
      <c r="H27" s="47" t="n">
        <v>0</v>
      </c>
      <c r="I27" s="53" t="n">
        <f aca="false">-100000</f>
        <v>-100000</v>
      </c>
      <c r="J27" s="47" t="n">
        <v>0</v>
      </c>
      <c r="K27" s="48" t="n">
        <f aca="false">G27+H27+I27-J27</f>
        <v>8270000</v>
      </c>
      <c r="L27" s="47" t="n">
        <v>0</v>
      </c>
      <c r="M27" s="47" t="n">
        <v>0</v>
      </c>
      <c r="N27" s="66" t="n">
        <f aca="false">K27+L27+M27</f>
        <v>8270000</v>
      </c>
      <c r="O27" s="56" t="n">
        <f aca="false">62553.7+29329.8+1460687.32</f>
        <v>1552570.82</v>
      </c>
      <c r="P27" s="38" t="n">
        <v>0</v>
      </c>
      <c r="Q27" s="50" t="n">
        <f aca="false">O27</f>
        <v>1552570.82</v>
      </c>
      <c r="R27" s="38" t="n">
        <v>0</v>
      </c>
      <c r="S27" s="51" t="n">
        <f aca="false">62553.7+28329.8+1343423.76</f>
        <v>1434307.26</v>
      </c>
      <c r="T27" s="57"/>
    </row>
    <row r="28" customFormat="false" ht="13.2" hidden="false" customHeight="false" outlineLevel="0" collapsed="false">
      <c r="A28" s="42"/>
      <c r="B28" s="43"/>
      <c r="C28" s="43"/>
      <c r="D28" s="43" t="n">
        <v>1</v>
      </c>
      <c r="E28" s="43" t="n">
        <v>4</v>
      </c>
      <c r="F28" s="43" t="n">
        <v>70</v>
      </c>
      <c r="G28" s="48" t="n">
        <v>2200000</v>
      </c>
      <c r="H28" s="47" t="n">
        <v>0</v>
      </c>
      <c r="I28" s="47" t="n">
        <v>0</v>
      </c>
      <c r="J28" s="47" t="n">
        <v>0</v>
      </c>
      <c r="K28" s="48" t="n">
        <v>2200000</v>
      </c>
      <c r="L28" s="47" t="n">
        <v>0</v>
      </c>
      <c r="M28" s="47" t="n">
        <v>0</v>
      </c>
      <c r="N28" s="66" t="n">
        <f aca="false">K28+L28+M28</f>
        <v>2200000</v>
      </c>
      <c r="O28" s="56" t="n">
        <v>7656.8</v>
      </c>
      <c r="P28" s="38" t="n">
        <v>0</v>
      </c>
      <c r="Q28" s="50" t="n">
        <f aca="false">O28</f>
        <v>7656.8</v>
      </c>
      <c r="R28" s="38" t="n">
        <v>0</v>
      </c>
      <c r="S28" s="83" t="n">
        <v>0</v>
      </c>
      <c r="T28" s="57"/>
    </row>
    <row r="29" customFormat="false" ht="13.2" hidden="false" customHeight="false" outlineLevel="0" collapsed="false">
      <c r="A29" s="42" t="s">
        <v>51</v>
      </c>
      <c r="B29" s="43" t="s">
        <v>52</v>
      </c>
      <c r="C29" s="43" t="s">
        <v>39</v>
      </c>
      <c r="D29" s="43"/>
      <c r="E29" s="43"/>
      <c r="F29" s="43"/>
      <c r="G29" s="59" t="n">
        <f aca="false">G30+G31</f>
        <v>1309000</v>
      </c>
      <c r="H29" s="60" t="n">
        <f aca="false">SUM(H30:H31)</f>
        <v>0</v>
      </c>
      <c r="I29" s="61" t="n">
        <f aca="false">SUM(I30:I31)</f>
        <v>-90000</v>
      </c>
      <c r="J29" s="60" t="n">
        <v>0</v>
      </c>
      <c r="K29" s="62" t="n">
        <f aca="false">G29+H29+I29-J29</f>
        <v>1219000</v>
      </c>
      <c r="L29" s="60" t="n">
        <v>0</v>
      </c>
      <c r="M29" s="60" t="n">
        <v>0</v>
      </c>
      <c r="N29" s="63" t="n">
        <f aca="false">K29+L29+M29</f>
        <v>1219000</v>
      </c>
      <c r="O29" s="59" t="n">
        <f aca="false">O30+O31</f>
        <v>216284.4</v>
      </c>
      <c r="P29" s="38" t="n">
        <f aca="false">O29/N29*100</f>
        <v>17.7427727645611</v>
      </c>
      <c r="Q29" s="64" t="n">
        <f aca="false">O29</f>
        <v>216284.4</v>
      </c>
      <c r="R29" s="38" t="n">
        <f aca="false">Q29/N29*100</f>
        <v>17.7427727645611</v>
      </c>
      <c r="S29" s="74" t="n">
        <f aca="false">S30+S31+S32+S33+S34</f>
        <v>209897.54</v>
      </c>
      <c r="T29" s="84"/>
    </row>
    <row r="30" customFormat="false" ht="13.2" hidden="false" customHeight="false" outlineLevel="0" collapsed="false">
      <c r="A30" s="42"/>
      <c r="B30" s="43"/>
      <c r="C30" s="43"/>
      <c r="D30" s="43" t="n">
        <v>1</v>
      </c>
      <c r="E30" s="43" t="n">
        <v>3</v>
      </c>
      <c r="F30" s="45" t="n">
        <v>0</v>
      </c>
      <c r="G30" s="48" t="n">
        <f aca="false">198000+550000+11000+385000</f>
        <v>1144000</v>
      </c>
      <c r="H30" s="47" t="n">
        <v>0</v>
      </c>
      <c r="I30" s="47" t="n">
        <v>0</v>
      </c>
      <c r="J30" s="47" t="n">
        <v>0</v>
      </c>
      <c r="K30" s="48" t="n">
        <f aca="false">198000+550000+11000+385000</f>
        <v>1144000</v>
      </c>
      <c r="L30" s="47" t="n">
        <v>0</v>
      </c>
      <c r="M30" s="47" t="n">
        <v>0</v>
      </c>
      <c r="N30" s="66" t="n">
        <f aca="false">K30+L30+M30</f>
        <v>1144000</v>
      </c>
      <c r="O30" s="56" t="n">
        <v>175422</v>
      </c>
      <c r="P30" s="38" t="n">
        <v>0</v>
      </c>
      <c r="Q30" s="50" t="n">
        <f aca="false">78071.99+78946.56+17515.89+887.39</f>
        <v>175421.83</v>
      </c>
      <c r="R30" s="38" t="n">
        <v>0</v>
      </c>
      <c r="S30" s="51" t="n">
        <f aca="false">77292.39+74082.27+16773.09+887.39</f>
        <v>169035.14</v>
      </c>
      <c r="T30" s="57"/>
    </row>
    <row r="31" customFormat="false" ht="13.2" hidden="false" customHeight="false" outlineLevel="0" collapsed="false">
      <c r="A31" s="42"/>
      <c r="B31" s="43"/>
      <c r="C31" s="43"/>
      <c r="D31" s="43" t="n">
        <v>1</v>
      </c>
      <c r="E31" s="43" t="n">
        <v>3</v>
      </c>
      <c r="F31" s="43" t="n">
        <v>70</v>
      </c>
      <c r="G31" s="48" t="n">
        <f aca="false">50000+10000+5000+100000</f>
        <v>165000</v>
      </c>
      <c r="H31" s="47" t="n">
        <v>0</v>
      </c>
      <c r="I31" s="53" t="n">
        <f aca="false">-90000</f>
        <v>-90000</v>
      </c>
      <c r="J31" s="47" t="n">
        <v>0</v>
      </c>
      <c r="K31" s="48" t="n">
        <f aca="false">G31+H31+I31-J31</f>
        <v>75000</v>
      </c>
      <c r="L31" s="47" t="n">
        <v>0</v>
      </c>
      <c r="M31" s="47" t="n">
        <v>0</v>
      </c>
      <c r="N31" s="66" t="n">
        <f aca="false">K31+L31+M31</f>
        <v>75000</v>
      </c>
      <c r="O31" s="56" t="n">
        <f aca="false">40862.4</f>
        <v>40862.4</v>
      </c>
      <c r="P31" s="38" t="n">
        <v>0</v>
      </c>
      <c r="Q31" s="50" t="n">
        <f aca="false">O31</f>
        <v>40862.4</v>
      </c>
      <c r="R31" s="38" t="n">
        <v>0</v>
      </c>
      <c r="S31" s="51" t="n">
        <v>40862.4</v>
      </c>
      <c r="T31" s="84"/>
    </row>
    <row r="32" customFormat="false" ht="13.2" hidden="false" customHeight="false" outlineLevel="0" collapsed="false">
      <c r="A32" s="42" t="s">
        <v>53</v>
      </c>
      <c r="B32" s="71" t="s">
        <v>54</v>
      </c>
      <c r="C32" s="43" t="s">
        <v>39</v>
      </c>
      <c r="D32" s="43"/>
      <c r="E32" s="43"/>
      <c r="F32" s="43"/>
      <c r="G32" s="59" t="n">
        <f aca="false">G33+G34</f>
        <v>450000</v>
      </c>
      <c r="H32" s="61" t="n">
        <f aca="false">SUM(H33:H34)</f>
        <v>2880000</v>
      </c>
      <c r="I32" s="60" t="n">
        <f aca="false">SUM(I33:I34)</f>
        <v>0</v>
      </c>
      <c r="J32" s="60" t="n">
        <v>0</v>
      </c>
      <c r="K32" s="62" t="n">
        <f aca="false">SUM(K33:K34)</f>
        <v>3330000</v>
      </c>
      <c r="L32" s="60" t="n">
        <v>0</v>
      </c>
      <c r="M32" s="60" t="n">
        <v>0</v>
      </c>
      <c r="N32" s="63" t="n">
        <f aca="false">K32+L32+M32</f>
        <v>3330000</v>
      </c>
      <c r="O32" s="59" t="n">
        <f aca="false">O33+O34</f>
        <v>0</v>
      </c>
      <c r="P32" s="38" t="n">
        <f aca="false">O32/N32*100</f>
        <v>0</v>
      </c>
      <c r="Q32" s="64" t="n">
        <f aca="false">O32</f>
        <v>0</v>
      </c>
      <c r="R32" s="38" t="n">
        <f aca="false">Q32/N32*100</f>
        <v>0</v>
      </c>
      <c r="S32" s="85" t="n">
        <v>0</v>
      </c>
      <c r="T32" s="84"/>
    </row>
    <row r="33" customFormat="false" ht="13.2" hidden="false" customHeight="false" outlineLevel="0" collapsed="false">
      <c r="A33" s="42"/>
      <c r="B33" s="43"/>
      <c r="C33" s="43"/>
      <c r="D33" s="43" t="n">
        <v>1</v>
      </c>
      <c r="E33" s="43" t="n">
        <v>4</v>
      </c>
      <c r="F33" s="45" t="n">
        <v>0</v>
      </c>
      <c r="G33" s="48" t="n">
        <v>250000</v>
      </c>
      <c r="H33" s="53" t="n">
        <v>1330000</v>
      </c>
      <c r="I33" s="47" t="n">
        <v>0</v>
      </c>
      <c r="J33" s="47" t="n">
        <v>0</v>
      </c>
      <c r="K33" s="48" t="n">
        <f aca="false">G33+H33</f>
        <v>1580000</v>
      </c>
      <c r="L33" s="47" t="n">
        <v>0</v>
      </c>
      <c r="M33" s="47" t="n">
        <v>0</v>
      </c>
      <c r="N33" s="66" t="n">
        <f aca="false">K33+L33+M33</f>
        <v>1580000</v>
      </c>
      <c r="O33" s="56" t="n">
        <f aca="false">0</f>
        <v>0</v>
      </c>
      <c r="P33" s="38" t="n">
        <v>0</v>
      </c>
      <c r="Q33" s="50" t="n">
        <f aca="false">O33</f>
        <v>0</v>
      </c>
      <c r="R33" s="38" t="n">
        <v>0</v>
      </c>
      <c r="S33" s="83" t="n">
        <v>0</v>
      </c>
      <c r="T33" s="84"/>
    </row>
    <row r="34" customFormat="false" ht="13.2" hidden="false" customHeight="false" outlineLevel="0" collapsed="false">
      <c r="A34" s="42"/>
      <c r="B34" s="71"/>
      <c r="C34" s="43"/>
      <c r="D34" s="43" t="n">
        <v>1</v>
      </c>
      <c r="E34" s="43" t="n">
        <v>4</v>
      </c>
      <c r="F34" s="43" t="n">
        <v>70</v>
      </c>
      <c r="G34" s="48" t="n">
        <v>200000</v>
      </c>
      <c r="H34" s="53" t="n">
        <v>1550000</v>
      </c>
      <c r="I34" s="47" t="n">
        <v>0</v>
      </c>
      <c r="J34" s="47" t="n">
        <v>0</v>
      </c>
      <c r="K34" s="48" t="n">
        <f aca="false">G34+H34</f>
        <v>1750000</v>
      </c>
      <c r="L34" s="47" t="n">
        <v>0</v>
      </c>
      <c r="M34" s="47" t="n">
        <v>0</v>
      </c>
      <c r="N34" s="66" t="n">
        <f aca="false">K34+L34+M34</f>
        <v>1750000</v>
      </c>
      <c r="O34" s="56" t="n">
        <v>0</v>
      </c>
      <c r="P34" s="38" t="n">
        <v>0</v>
      </c>
      <c r="Q34" s="50" t="n">
        <f aca="false">O34</f>
        <v>0</v>
      </c>
      <c r="R34" s="38" t="n">
        <v>0</v>
      </c>
      <c r="S34" s="83" t="n">
        <v>0</v>
      </c>
      <c r="T34" s="57"/>
    </row>
    <row r="35" customFormat="false" ht="13.2" hidden="false" customHeight="false" outlineLevel="0" collapsed="false">
      <c r="A35" s="42" t="s">
        <v>55</v>
      </c>
      <c r="B35" s="71" t="s">
        <v>56</v>
      </c>
      <c r="C35" s="43" t="s">
        <v>39</v>
      </c>
      <c r="D35" s="44"/>
      <c r="E35" s="44"/>
      <c r="F35" s="44"/>
      <c r="G35" s="59" t="n">
        <f aca="false">G36+G37</f>
        <v>3078200</v>
      </c>
      <c r="H35" s="61" t="n">
        <f aca="false">SUM(H36:H37)</f>
        <v>3640000</v>
      </c>
      <c r="I35" s="60" t="n">
        <f aca="false">SUM(I36:I37)</f>
        <v>0</v>
      </c>
      <c r="J35" s="60" t="n">
        <v>0</v>
      </c>
      <c r="K35" s="62" t="n">
        <f aca="false">SUM(K36:K37)</f>
        <v>6718200</v>
      </c>
      <c r="L35" s="60" t="n">
        <v>0</v>
      </c>
      <c r="M35" s="60" t="n">
        <v>0</v>
      </c>
      <c r="N35" s="63" t="n">
        <f aca="false">K35+L35+M35</f>
        <v>6718200</v>
      </c>
      <c r="O35" s="59" t="n">
        <f aca="false">O36+O37</f>
        <v>2581864.78</v>
      </c>
      <c r="P35" s="38" t="n">
        <f aca="false">O35/N35*100</f>
        <v>38.4309008365336</v>
      </c>
      <c r="Q35" s="64" t="n">
        <f aca="false">O35</f>
        <v>2581864.78</v>
      </c>
      <c r="R35" s="38" t="n">
        <f aca="false">Q35/N35*100</f>
        <v>38.4309008365336</v>
      </c>
      <c r="S35" s="65" t="n">
        <f aca="false">S36+S37</f>
        <v>2581864.78</v>
      </c>
      <c r="T35" s="84"/>
    </row>
    <row r="36" customFormat="false" ht="13.2" hidden="false" customHeight="false" outlineLevel="0" collapsed="false">
      <c r="A36" s="42"/>
      <c r="B36" s="43"/>
      <c r="C36" s="43"/>
      <c r="D36" s="43" t="n">
        <v>1</v>
      </c>
      <c r="E36" s="43" t="n">
        <v>3</v>
      </c>
      <c r="F36" s="45" t="n">
        <v>0</v>
      </c>
      <c r="G36" s="48" t="n">
        <v>303200</v>
      </c>
      <c r="H36" s="47" t="n">
        <v>0</v>
      </c>
      <c r="I36" s="47" t="n">
        <v>0</v>
      </c>
      <c r="J36" s="47" t="n">
        <v>0</v>
      </c>
      <c r="K36" s="48" t="n">
        <f aca="false">303200</f>
        <v>303200</v>
      </c>
      <c r="L36" s="47" t="n">
        <v>0</v>
      </c>
      <c r="M36" s="47" t="n">
        <v>0</v>
      </c>
      <c r="N36" s="66" t="n">
        <f aca="false">K36+L36+M36</f>
        <v>303200</v>
      </c>
      <c r="O36" s="56" t="n">
        <f aca="false">75459.56</f>
        <v>75459.56</v>
      </c>
      <c r="P36" s="38" t="n">
        <v>0</v>
      </c>
      <c r="Q36" s="50" t="n">
        <f aca="false">O36</f>
        <v>75459.56</v>
      </c>
      <c r="R36" s="38" t="n">
        <v>0</v>
      </c>
      <c r="S36" s="51" t="n">
        <f aca="false">75459.56</f>
        <v>75459.56</v>
      </c>
      <c r="T36" s="57"/>
    </row>
    <row r="37" customFormat="false" ht="13.2" hidden="false" customHeight="false" outlineLevel="0" collapsed="false">
      <c r="A37" s="42"/>
      <c r="B37" s="43"/>
      <c r="C37" s="44"/>
      <c r="D37" s="43" t="n">
        <v>1</v>
      </c>
      <c r="E37" s="43" t="n">
        <v>3</v>
      </c>
      <c r="F37" s="43" t="n">
        <v>70</v>
      </c>
      <c r="G37" s="48" t="n">
        <v>2775000</v>
      </c>
      <c r="H37" s="53" t="n">
        <v>3640000</v>
      </c>
      <c r="I37" s="47" t="n">
        <v>0</v>
      </c>
      <c r="J37" s="47" t="n">
        <v>0</v>
      </c>
      <c r="K37" s="48" t="n">
        <f aca="false">G37+H37</f>
        <v>6415000</v>
      </c>
      <c r="L37" s="47" t="n">
        <v>0</v>
      </c>
      <c r="M37" s="47" t="n">
        <v>0</v>
      </c>
      <c r="N37" s="66" t="n">
        <f aca="false">K37+L37+M37</f>
        <v>6415000</v>
      </c>
      <c r="O37" s="56" t="n">
        <f aca="false">2506405.22</f>
        <v>2506405.22</v>
      </c>
      <c r="P37" s="38" t="n">
        <v>0</v>
      </c>
      <c r="Q37" s="50" t="n">
        <f aca="false">O37</f>
        <v>2506405.22</v>
      </c>
      <c r="R37" s="38" t="n">
        <v>0</v>
      </c>
      <c r="S37" s="51" t="n">
        <f aca="false">2506405.22</f>
        <v>2506405.22</v>
      </c>
      <c r="T37" s="84"/>
    </row>
    <row r="38" customFormat="false" ht="13.2" hidden="false" customHeight="false" outlineLevel="0" collapsed="false">
      <c r="A38" s="42" t="s">
        <v>57</v>
      </c>
      <c r="B38" s="44" t="s">
        <v>58</v>
      </c>
      <c r="C38" s="43" t="s">
        <v>39</v>
      </c>
      <c r="D38" s="44"/>
      <c r="E38" s="44"/>
      <c r="F38" s="44"/>
      <c r="G38" s="59" t="n">
        <f aca="false">G39+G40</f>
        <v>43837200</v>
      </c>
      <c r="H38" s="60" t="n">
        <f aca="false">SUM(H39:H40)</f>
        <v>0</v>
      </c>
      <c r="I38" s="60" t="n">
        <f aca="false">SUM(I39:I40)</f>
        <v>0</v>
      </c>
      <c r="J38" s="60" t="n">
        <v>0</v>
      </c>
      <c r="K38" s="62" t="n">
        <f aca="false">G38+H38+I38-J38</f>
        <v>43837200</v>
      </c>
      <c r="L38" s="60" t="n">
        <v>0</v>
      </c>
      <c r="M38" s="60" t="n">
        <v>0</v>
      </c>
      <c r="N38" s="63" t="n">
        <f aca="false">K38+L38+M38</f>
        <v>43837200</v>
      </c>
      <c r="O38" s="70" t="n">
        <f aca="false">O39+O40</f>
        <v>18100260</v>
      </c>
      <c r="P38" s="38" t="n">
        <f aca="false">O38/N38*100</f>
        <v>41.289726533629</v>
      </c>
      <c r="Q38" s="64" t="n">
        <f aca="false">O38</f>
        <v>18100260</v>
      </c>
      <c r="R38" s="38" t="n">
        <f aca="false">Q38/N38*100</f>
        <v>41.289726533629</v>
      </c>
      <c r="S38" s="74" t="n">
        <f aca="false">S39+S40+S41+S42+S43</f>
        <v>18100260</v>
      </c>
      <c r="T38" s="57"/>
    </row>
    <row r="39" s="58" customFormat="true" ht="13.2" hidden="false" customHeight="false" outlineLevel="0" collapsed="false">
      <c r="A39" s="86"/>
      <c r="B39" s="44"/>
      <c r="C39" s="44"/>
      <c r="D39" s="43" t="n">
        <v>1</v>
      </c>
      <c r="E39" s="43" t="n">
        <v>3</v>
      </c>
      <c r="F39" s="45" t="n">
        <v>0</v>
      </c>
      <c r="G39" s="48" t="n">
        <v>18057188</v>
      </c>
      <c r="H39" s="47" t="n">
        <v>0</v>
      </c>
      <c r="I39" s="47" t="n">
        <v>0</v>
      </c>
      <c r="J39" s="47" t="n">
        <v>0</v>
      </c>
      <c r="K39" s="48" t="n">
        <v>18057188</v>
      </c>
      <c r="L39" s="47" t="n">
        <v>0</v>
      </c>
      <c r="M39" s="47" t="n">
        <v>0</v>
      </c>
      <c r="N39" s="66" t="n">
        <f aca="false">K39+L39+M39</f>
        <v>18057188</v>
      </c>
      <c r="O39" s="87" t="n">
        <v>7259760</v>
      </c>
      <c r="P39" s="38" t="n">
        <v>0</v>
      </c>
      <c r="Q39" s="50" t="n">
        <f aca="false">O39</f>
        <v>7259760</v>
      </c>
      <c r="R39" s="38" t="n">
        <v>0</v>
      </c>
      <c r="S39" s="51" t="n">
        <f aca="false">7259760</f>
        <v>7259760</v>
      </c>
      <c r="T39" s="84"/>
      <c r="V39" s="0"/>
    </row>
    <row r="40" customFormat="false" ht="13.8" hidden="false" customHeight="false" outlineLevel="0" collapsed="false">
      <c r="A40" s="86"/>
      <c r="B40" s="44"/>
      <c r="C40" s="44"/>
      <c r="D40" s="43" t="n">
        <v>1</v>
      </c>
      <c r="E40" s="43" t="n">
        <v>3</v>
      </c>
      <c r="F40" s="43" t="n">
        <v>70</v>
      </c>
      <c r="G40" s="48" t="n">
        <v>25780012</v>
      </c>
      <c r="H40" s="47" t="n">
        <v>0</v>
      </c>
      <c r="I40" s="47" t="n">
        <v>0</v>
      </c>
      <c r="J40" s="47" t="n">
        <v>0</v>
      </c>
      <c r="K40" s="88" t="n">
        <v>25780012</v>
      </c>
      <c r="L40" s="47" t="n">
        <v>0</v>
      </c>
      <c r="M40" s="47" t="n">
        <v>0</v>
      </c>
      <c r="N40" s="66" t="n">
        <f aca="false">K40+L40+M40</f>
        <v>25780012</v>
      </c>
      <c r="O40" s="56" t="n">
        <v>10840500</v>
      </c>
      <c r="P40" s="38" t="n">
        <v>0</v>
      </c>
      <c r="Q40" s="50" t="n">
        <f aca="false">O40</f>
        <v>10840500</v>
      </c>
      <c r="R40" s="38" t="n">
        <v>0</v>
      </c>
      <c r="S40" s="51" t="n">
        <f aca="false">10840500</f>
        <v>10840500</v>
      </c>
      <c r="T40" s="84"/>
    </row>
    <row r="41" s="29" customFormat="true" ht="13.8" hidden="false" customHeight="false" outlineLevel="0" collapsed="false">
      <c r="A41" s="89" t="n">
        <v>5244</v>
      </c>
      <c r="B41" s="90" t="s">
        <v>59</v>
      </c>
      <c r="C41" s="26"/>
      <c r="D41" s="26"/>
      <c r="E41" s="26"/>
      <c r="F41" s="26"/>
      <c r="G41" s="91"/>
      <c r="H41" s="26"/>
      <c r="I41" s="26"/>
      <c r="J41" s="26"/>
      <c r="K41" s="92"/>
      <c r="L41" s="26"/>
      <c r="M41" s="26"/>
      <c r="N41" s="92"/>
      <c r="O41" s="92"/>
      <c r="P41" s="26"/>
      <c r="Q41" s="26"/>
      <c r="R41" s="26"/>
      <c r="S41" s="92"/>
      <c r="T41" s="93"/>
    </row>
    <row r="42" customFormat="false" ht="13.2" hidden="false" customHeight="false" outlineLevel="0" collapsed="false">
      <c r="A42" s="42" t="s">
        <v>60</v>
      </c>
      <c r="B42" s="44" t="s">
        <v>61</v>
      </c>
      <c r="C42" s="43" t="s">
        <v>62</v>
      </c>
      <c r="D42" s="43" t="n">
        <v>1</v>
      </c>
      <c r="E42" s="43" t="n">
        <v>5</v>
      </c>
      <c r="F42" s="45" t="n">
        <v>0</v>
      </c>
      <c r="G42" s="62" t="n">
        <v>500000</v>
      </c>
      <c r="H42" s="60" t="n">
        <v>0</v>
      </c>
      <c r="I42" s="60" t="n">
        <v>0</v>
      </c>
      <c r="J42" s="60" t="n">
        <v>0</v>
      </c>
      <c r="K42" s="36" t="n">
        <f aca="false">G42+H42+I42-J42</f>
        <v>500000</v>
      </c>
      <c r="L42" s="60" t="n">
        <v>0</v>
      </c>
      <c r="M42" s="60" t="n">
        <v>0</v>
      </c>
      <c r="N42" s="80" t="n">
        <f aca="false">K42+L42+M42</f>
        <v>500000</v>
      </c>
      <c r="O42" s="59" t="n">
        <v>0</v>
      </c>
      <c r="P42" s="38" t="n">
        <f aca="false">O42/N42*100</f>
        <v>0</v>
      </c>
      <c r="Q42" s="64" t="n">
        <f aca="false">O42</f>
        <v>0</v>
      </c>
      <c r="R42" s="38" t="n">
        <f aca="false">Q42/N42*100</f>
        <v>0</v>
      </c>
      <c r="S42" s="94" t="n">
        <v>0</v>
      </c>
      <c r="T42" s="84"/>
    </row>
    <row r="43" customFormat="false" ht="13.2" hidden="false" customHeight="false" outlineLevel="0" collapsed="false">
      <c r="A43" s="42" t="s">
        <v>63</v>
      </c>
      <c r="B43" s="44" t="s">
        <v>64</v>
      </c>
      <c r="C43" s="43" t="s">
        <v>62</v>
      </c>
      <c r="D43" s="43" t="n">
        <v>1</v>
      </c>
      <c r="E43" s="43" t="n">
        <v>5</v>
      </c>
      <c r="F43" s="43" t="n">
        <v>70</v>
      </c>
      <c r="G43" s="62" t="n">
        <v>10000</v>
      </c>
      <c r="H43" s="60" t="n">
        <v>0</v>
      </c>
      <c r="I43" s="60" t="n">
        <v>0</v>
      </c>
      <c r="J43" s="60" t="n">
        <v>0</v>
      </c>
      <c r="K43" s="62" t="n">
        <f aca="false">G43+H43+I43-J43</f>
        <v>10000</v>
      </c>
      <c r="L43" s="60" t="n">
        <v>0</v>
      </c>
      <c r="M43" s="60" t="n">
        <v>0</v>
      </c>
      <c r="N43" s="80" t="n">
        <f aca="false">K43+L43+M43</f>
        <v>10000</v>
      </c>
      <c r="O43" s="59" t="n">
        <v>0</v>
      </c>
      <c r="P43" s="38" t="n">
        <f aca="false">O43/N43*100</f>
        <v>0</v>
      </c>
      <c r="Q43" s="64" t="n">
        <f aca="false">O43</f>
        <v>0</v>
      </c>
      <c r="R43" s="38" t="n">
        <f aca="false">Q43/N43*100</f>
        <v>0</v>
      </c>
      <c r="S43" s="95" t="n">
        <v>0</v>
      </c>
      <c r="T43" s="84"/>
    </row>
    <row r="44" customFormat="false" ht="13.2" hidden="false" customHeight="false" outlineLevel="0" collapsed="false">
      <c r="A44" s="42" t="s">
        <v>65</v>
      </c>
      <c r="B44" s="44" t="s">
        <v>66</v>
      </c>
      <c r="C44" s="43" t="s">
        <v>62</v>
      </c>
      <c r="D44" s="43" t="n">
        <v>1</v>
      </c>
      <c r="E44" s="43" t="n">
        <v>4</v>
      </c>
      <c r="F44" s="45" t="n">
        <v>0</v>
      </c>
      <c r="G44" s="62" t="n">
        <v>260000</v>
      </c>
      <c r="H44" s="60" t="n">
        <v>0</v>
      </c>
      <c r="I44" s="60" t="n">
        <v>0</v>
      </c>
      <c r="J44" s="60" t="n">
        <v>0</v>
      </c>
      <c r="K44" s="62" t="n">
        <f aca="false">G44+H44+I44-J44</f>
        <v>260000</v>
      </c>
      <c r="L44" s="60" t="n">
        <v>0</v>
      </c>
      <c r="M44" s="60" t="n">
        <v>0</v>
      </c>
      <c r="N44" s="80" t="n">
        <f aca="false">K44+L44+M44</f>
        <v>260000</v>
      </c>
      <c r="O44" s="59" t="n">
        <v>5353.73</v>
      </c>
      <c r="P44" s="38" t="n">
        <f aca="false">O44/N44*100</f>
        <v>2.05912692307692</v>
      </c>
      <c r="Q44" s="64" t="n">
        <f aca="false">O44</f>
        <v>5353.73</v>
      </c>
      <c r="R44" s="38" t="n">
        <f aca="false">Q44/N44*100</f>
        <v>2.05912692307692</v>
      </c>
      <c r="S44" s="96" t="n">
        <v>5353.73</v>
      </c>
      <c r="T44" s="84"/>
    </row>
    <row r="45" customFormat="false" ht="13.2" hidden="false" customHeight="false" outlineLevel="0" collapsed="false">
      <c r="A45" s="42" t="s">
        <v>67</v>
      </c>
      <c r="B45" s="44" t="s">
        <v>68</v>
      </c>
      <c r="C45" s="43" t="s">
        <v>62</v>
      </c>
      <c r="D45" s="43" t="n">
        <v>1</v>
      </c>
      <c r="E45" s="43" t="n">
        <v>4</v>
      </c>
      <c r="F45" s="45" t="n">
        <v>0</v>
      </c>
      <c r="G45" s="62" t="n">
        <v>5000</v>
      </c>
      <c r="H45" s="60" t="n">
        <v>0</v>
      </c>
      <c r="I45" s="60" t="n">
        <v>0</v>
      </c>
      <c r="J45" s="60" t="n">
        <v>0</v>
      </c>
      <c r="K45" s="62" t="n">
        <f aca="false">G45+H45+I45-J45</f>
        <v>5000</v>
      </c>
      <c r="L45" s="60" t="n">
        <v>0</v>
      </c>
      <c r="M45" s="60" t="n">
        <v>0</v>
      </c>
      <c r="N45" s="80" t="n">
        <f aca="false">K45+L45+M45</f>
        <v>5000</v>
      </c>
      <c r="O45" s="59" t="n">
        <v>0</v>
      </c>
      <c r="P45" s="38" t="n">
        <f aca="false">O45/N45*100</f>
        <v>0</v>
      </c>
      <c r="Q45" s="64" t="n">
        <f aca="false">O45</f>
        <v>0</v>
      </c>
      <c r="R45" s="38" t="n">
        <f aca="false">Q45/N45*100</f>
        <v>0</v>
      </c>
      <c r="S45" s="95" t="n">
        <v>0</v>
      </c>
      <c r="T45" s="57"/>
    </row>
    <row r="46" customFormat="false" ht="13.2" hidden="false" customHeight="false" outlineLevel="0" collapsed="false">
      <c r="A46" s="42" t="s">
        <v>69</v>
      </c>
      <c r="B46" s="44" t="s">
        <v>70</v>
      </c>
      <c r="C46" s="43" t="s">
        <v>62</v>
      </c>
      <c r="D46" s="43" t="n">
        <v>1</v>
      </c>
      <c r="E46" s="43" t="n">
        <v>4</v>
      </c>
      <c r="F46" s="45" t="n">
        <v>0</v>
      </c>
      <c r="G46" s="62" t="n">
        <v>8050000</v>
      </c>
      <c r="H46" s="60" t="n">
        <v>0</v>
      </c>
      <c r="I46" s="60" t="n">
        <v>0</v>
      </c>
      <c r="J46" s="60" t="n">
        <v>0</v>
      </c>
      <c r="K46" s="62" t="n">
        <f aca="false">G46+H46+I46-J46</f>
        <v>8050000</v>
      </c>
      <c r="L46" s="60" t="n">
        <v>0</v>
      </c>
      <c r="M46" s="60" t="n">
        <v>0</v>
      </c>
      <c r="N46" s="80" t="n">
        <f aca="false">K46+L46+M46</f>
        <v>8050000</v>
      </c>
      <c r="O46" s="59" t="n">
        <v>900538.68</v>
      </c>
      <c r="P46" s="38" t="n">
        <f aca="false">O46/N46*100</f>
        <v>11.1868159006211</v>
      </c>
      <c r="Q46" s="64" t="n">
        <f aca="false">O46</f>
        <v>900538.68</v>
      </c>
      <c r="R46" s="38" t="n">
        <f aca="false">Q46/N46*100</f>
        <v>11.1868159006211</v>
      </c>
      <c r="S46" s="96" t="n">
        <v>283930.93</v>
      </c>
      <c r="T46" s="84"/>
    </row>
    <row r="47" customFormat="false" ht="13.2" hidden="false" customHeight="false" outlineLevel="0" collapsed="false">
      <c r="A47" s="42" t="s">
        <v>71</v>
      </c>
      <c r="B47" s="44" t="s">
        <v>72</v>
      </c>
      <c r="C47" s="43" t="s">
        <v>62</v>
      </c>
      <c r="D47" s="43" t="n">
        <v>1</v>
      </c>
      <c r="E47" s="43" t="n">
        <v>4</v>
      </c>
      <c r="F47" s="45" t="n">
        <v>0</v>
      </c>
      <c r="G47" s="97" t="n">
        <v>5000</v>
      </c>
      <c r="H47" s="60" t="n">
        <v>0</v>
      </c>
      <c r="I47" s="60" t="n">
        <v>0</v>
      </c>
      <c r="J47" s="60" t="n">
        <v>0</v>
      </c>
      <c r="K47" s="62" t="n">
        <f aca="false">G47+H47+I47-J47</f>
        <v>5000</v>
      </c>
      <c r="L47" s="60" t="n">
        <v>0</v>
      </c>
      <c r="M47" s="60" t="n">
        <v>0</v>
      </c>
      <c r="N47" s="80" t="n">
        <f aca="false">K47+L47+M47</f>
        <v>5000</v>
      </c>
      <c r="O47" s="59" t="n">
        <v>0</v>
      </c>
      <c r="P47" s="38" t="n">
        <f aca="false">O47/N47*100</f>
        <v>0</v>
      </c>
      <c r="Q47" s="64" t="n">
        <f aca="false">O47</f>
        <v>0</v>
      </c>
      <c r="R47" s="38" t="n">
        <f aca="false">Q47/N47*100</f>
        <v>0</v>
      </c>
      <c r="S47" s="95" t="n">
        <v>0</v>
      </c>
      <c r="T47" s="84"/>
    </row>
    <row r="48" customFormat="false" ht="13.2" hidden="false" customHeight="false" outlineLevel="0" collapsed="false">
      <c r="A48" s="42" t="s">
        <v>73</v>
      </c>
      <c r="B48" s="44" t="s">
        <v>70</v>
      </c>
      <c r="C48" s="43" t="s">
        <v>62</v>
      </c>
      <c r="D48" s="43" t="n">
        <v>1</v>
      </c>
      <c r="E48" s="43" t="n">
        <v>4</v>
      </c>
      <c r="F48" s="43" t="n">
        <v>70</v>
      </c>
      <c r="G48" s="62" t="n">
        <v>10000</v>
      </c>
      <c r="H48" s="60" t="n">
        <v>0</v>
      </c>
      <c r="I48" s="60" t="n">
        <v>0</v>
      </c>
      <c r="J48" s="60" t="n">
        <v>0</v>
      </c>
      <c r="K48" s="62" t="n">
        <f aca="false">G48+H48+I48-J48</f>
        <v>10000</v>
      </c>
      <c r="L48" s="60" t="n">
        <v>0</v>
      </c>
      <c r="M48" s="60" t="n">
        <v>0</v>
      </c>
      <c r="N48" s="80" t="n">
        <f aca="false">K48+L48+M48</f>
        <v>10000</v>
      </c>
      <c r="O48" s="59" t="n">
        <v>0</v>
      </c>
      <c r="P48" s="38" t="n">
        <f aca="false">O48/N48*100</f>
        <v>0</v>
      </c>
      <c r="Q48" s="64" t="n">
        <f aca="false">O48</f>
        <v>0</v>
      </c>
      <c r="R48" s="38" t="n">
        <f aca="false">Q48/N48*100</f>
        <v>0</v>
      </c>
      <c r="S48" s="95" t="n">
        <v>0</v>
      </c>
      <c r="T48" s="84"/>
    </row>
    <row r="49" customFormat="false" ht="13.2" hidden="false" customHeight="false" outlineLevel="0" collapsed="false">
      <c r="A49" s="42" t="s">
        <v>74</v>
      </c>
      <c r="B49" s="44" t="s">
        <v>72</v>
      </c>
      <c r="C49" s="43" t="s">
        <v>62</v>
      </c>
      <c r="D49" s="43" t="n">
        <v>1</v>
      </c>
      <c r="E49" s="43" t="n">
        <v>4</v>
      </c>
      <c r="F49" s="43" t="n">
        <v>70</v>
      </c>
      <c r="G49" s="62" t="n">
        <v>10000</v>
      </c>
      <c r="H49" s="60" t="n">
        <v>0</v>
      </c>
      <c r="I49" s="60" t="n">
        <v>0</v>
      </c>
      <c r="J49" s="60" t="n">
        <v>0</v>
      </c>
      <c r="K49" s="62" t="n">
        <f aca="false">G49+H49+I49-J49</f>
        <v>10000</v>
      </c>
      <c r="L49" s="60" t="n">
        <v>0</v>
      </c>
      <c r="M49" s="60" t="n">
        <v>0</v>
      </c>
      <c r="N49" s="80" t="n">
        <f aca="false">K49+L49+M49</f>
        <v>10000</v>
      </c>
      <c r="O49" s="59" t="n">
        <v>0</v>
      </c>
      <c r="P49" s="38" t="n">
        <f aca="false">O49/N49*100</f>
        <v>0</v>
      </c>
      <c r="Q49" s="64" t="n">
        <f aca="false">O49</f>
        <v>0</v>
      </c>
      <c r="R49" s="38" t="n">
        <f aca="false">Q49/N49*100</f>
        <v>0</v>
      </c>
      <c r="S49" s="95" t="n">
        <v>0</v>
      </c>
      <c r="T49" s="84"/>
    </row>
    <row r="50" customFormat="false" ht="13.2" hidden="false" customHeight="false" outlineLevel="0" collapsed="false">
      <c r="A50" s="42" t="s">
        <v>75</v>
      </c>
      <c r="B50" s="44" t="s">
        <v>66</v>
      </c>
      <c r="C50" s="43" t="s">
        <v>62</v>
      </c>
      <c r="D50" s="43" t="n">
        <v>1</v>
      </c>
      <c r="E50" s="43" t="n">
        <v>4</v>
      </c>
      <c r="F50" s="43" t="n">
        <v>70</v>
      </c>
      <c r="G50" s="62" t="n">
        <v>10000</v>
      </c>
      <c r="H50" s="60" t="n">
        <v>0</v>
      </c>
      <c r="I50" s="60" t="n">
        <v>0</v>
      </c>
      <c r="J50" s="60" t="n">
        <v>0</v>
      </c>
      <c r="K50" s="62" t="n">
        <f aca="false">G50+H50+I50-J50</f>
        <v>10000</v>
      </c>
      <c r="L50" s="60" t="n">
        <v>0</v>
      </c>
      <c r="M50" s="60" t="n">
        <v>0</v>
      </c>
      <c r="N50" s="80" t="n">
        <f aca="false">K50+L50+M50</f>
        <v>10000</v>
      </c>
      <c r="O50" s="59" t="n">
        <v>0</v>
      </c>
      <c r="P50" s="38" t="n">
        <f aca="false">O50/N50*100</f>
        <v>0</v>
      </c>
      <c r="Q50" s="64" t="n">
        <f aca="false">O50</f>
        <v>0</v>
      </c>
      <c r="R50" s="38" t="n">
        <f aca="false">Q50/N50*100</f>
        <v>0</v>
      </c>
      <c r="S50" s="95" t="n">
        <v>0</v>
      </c>
      <c r="T50" s="84"/>
    </row>
    <row r="51" customFormat="false" ht="13.2" hidden="false" customHeight="false" outlineLevel="0" collapsed="false">
      <c r="A51" s="42" t="s">
        <v>76</v>
      </c>
      <c r="B51" s="44" t="s">
        <v>68</v>
      </c>
      <c r="C51" s="43" t="s">
        <v>62</v>
      </c>
      <c r="D51" s="43" t="n">
        <v>1</v>
      </c>
      <c r="E51" s="43" t="n">
        <v>4</v>
      </c>
      <c r="F51" s="43" t="n">
        <v>70</v>
      </c>
      <c r="G51" s="62" t="n">
        <v>10000</v>
      </c>
      <c r="H51" s="60" t="n">
        <v>0</v>
      </c>
      <c r="I51" s="60" t="n">
        <v>0</v>
      </c>
      <c r="J51" s="60" t="n">
        <v>0</v>
      </c>
      <c r="K51" s="62" t="n">
        <f aca="false">G51+H51+I51-J51</f>
        <v>10000</v>
      </c>
      <c r="L51" s="60" t="n">
        <v>0</v>
      </c>
      <c r="M51" s="60" t="n">
        <v>0</v>
      </c>
      <c r="N51" s="80" t="n">
        <f aca="false">K51+L51+M51</f>
        <v>10000</v>
      </c>
      <c r="O51" s="59" t="n">
        <v>0</v>
      </c>
      <c r="P51" s="38" t="n">
        <f aca="false">O51/N51*100</f>
        <v>0</v>
      </c>
      <c r="Q51" s="64" t="n">
        <f aca="false">O51</f>
        <v>0</v>
      </c>
      <c r="R51" s="38" t="n">
        <f aca="false">Q51/N51*100</f>
        <v>0</v>
      </c>
      <c r="S51" s="95" t="n">
        <v>0</v>
      </c>
      <c r="T51" s="57"/>
    </row>
    <row r="52" customFormat="false" ht="13.2" hidden="false" customHeight="false" outlineLevel="0" collapsed="false">
      <c r="A52" s="42" t="s">
        <v>77</v>
      </c>
      <c r="B52" s="44" t="s">
        <v>78</v>
      </c>
      <c r="C52" s="43" t="s">
        <v>62</v>
      </c>
      <c r="D52" s="43" t="n">
        <v>1</v>
      </c>
      <c r="E52" s="43" t="n">
        <v>3</v>
      </c>
      <c r="F52" s="45" t="n">
        <v>0</v>
      </c>
      <c r="G52" s="62" t="n">
        <v>30000</v>
      </c>
      <c r="H52" s="60" t="n">
        <v>0</v>
      </c>
      <c r="I52" s="60" t="n">
        <v>0</v>
      </c>
      <c r="J52" s="60" t="n">
        <v>0</v>
      </c>
      <c r="K52" s="62" t="n">
        <f aca="false">G52+H52+I52-J52</f>
        <v>30000</v>
      </c>
      <c r="L52" s="60" t="n">
        <v>0</v>
      </c>
      <c r="M52" s="60" t="n">
        <v>0</v>
      </c>
      <c r="N52" s="80" t="n">
        <f aca="false">K52+L52+M52</f>
        <v>30000</v>
      </c>
      <c r="O52" s="59" t="n">
        <v>0</v>
      </c>
      <c r="P52" s="38" t="n">
        <f aca="false">O52/N52*100</f>
        <v>0</v>
      </c>
      <c r="Q52" s="64" t="n">
        <f aca="false">O52</f>
        <v>0</v>
      </c>
      <c r="R52" s="38" t="n">
        <f aca="false">Q52/N52*100</f>
        <v>0</v>
      </c>
      <c r="S52" s="95" t="n">
        <v>0</v>
      </c>
      <c r="T52" s="84"/>
    </row>
    <row r="53" customFormat="false" ht="13.2" hidden="false" customHeight="false" outlineLevel="0" collapsed="false">
      <c r="A53" s="42" t="s">
        <v>79</v>
      </c>
      <c r="B53" s="44" t="s">
        <v>78</v>
      </c>
      <c r="C53" s="43" t="s">
        <v>62</v>
      </c>
      <c r="D53" s="43" t="n">
        <v>1</v>
      </c>
      <c r="E53" s="43" t="n">
        <v>3</v>
      </c>
      <c r="F53" s="43" t="n">
        <v>70</v>
      </c>
      <c r="G53" s="62" t="n">
        <v>30000</v>
      </c>
      <c r="H53" s="60" t="n">
        <v>0</v>
      </c>
      <c r="I53" s="60" t="n">
        <v>0</v>
      </c>
      <c r="J53" s="60" t="n">
        <v>0</v>
      </c>
      <c r="K53" s="62" t="n">
        <f aca="false">G53+H53+I53-J53</f>
        <v>30000</v>
      </c>
      <c r="L53" s="60" t="n">
        <v>0</v>
      </c>
      <c r="M53" s="60" t="n">
        <v>0</v>
      </c>
      <c r="N53" s="80" t="n">
        <f aca="false">K53+L53+M53</f>
        <v>30000</v>
      </c>
      <c r="O53" s="98" t="n">
        <v>0</v>
      </c>
      <c r="P53" s="38" t="n">
        <f aca="false">O53/N53*100</f>
        <v>0</v>
      </c>
      <c r="Q53" s="64" t="n">
        <f aca="false">O53</f>
        <v>0</v>
      </c>
      <c r="R53" s="38" t="n">
        <f aca="false">Q53/N53*100</f>
        <v>0</v>
      </c>
      <c r="S53" s="95" t="n">
        <v>0</v>
      </c>
    </row>
    <row r="54" customFormat="false" ht="13.2" hidden="false" customHeight="false" outlineLevel="0" collapsed="false">
      <c r="A54" s="99" t="s">
        <v>80</v>
      </c>
      <c r="B54" s="100" t="s">
        <v>81</v>
      </c>
      <c r="C54" s="101" t="s">
        <v>82</v>
      </c>
      <c r="D54" s="101" t="n">
        <v>1</v>
      </c>
      <c r="E54" s="101" t="n">
        <v>3</v>
      </c>
      <c r="F54" s="101" t="n">
        <v>0</v>
      </c>
      <c r="G54" s="102" t="n">
        <f aca="false">200000+11000+705000+324500</f>
        <v>1240500</v>
      </c>
      <c r="H54" s="103" t="n">
        <v>200000</v>
      </c>
      <c r="I54" s="103" t="n">
        <f aca="false">-200000</f>
        <v>-200000</v>
      </c>
      <c r="J54" s="104" t="n">
        <v>0</v>
      </c>
      <c r="K54" s="102" t="n">
        <f aca="false">G54+H54+I54-J54</f>
        <v>1240500</v>
      </c>
      <c r="L54" s="104" t="n">
        <v>0</v>
      </c>
      <c r="M54" s="104" t="n">
        <v>0</v>
      </c>
      <c r="N54" s="105" t="n">
        <f aca="false">K54+L54+M54</f>
        <v>1240500</v>
      </c>
      <c r="O54" s="106" t="n">
        <f aca="false">211629.68+14364+131668</f>
        <v>357661.68</v>
      </c>
      <c r="P54" s="67" t="n">
        <f aca="false">O54/N54*100</f>
        <v>28.8320580411125</v>
      </c>
      <c r="Q54" s="107" t="n">
        <f aca="false">O54</f>
        <v>357661.68</v>
      </c>
      <c r="R54" s="67" t="n">
        <f aca="false">Q54/N54*100</f>
        <v>28.8320580411125</v>
      </c>
      <c r="S54" s="108" t="n">
        <f aca="false">199821.69+10104+93618</f>
        <v>303543.69</v>
      </c>
    </row>
    <row r="55" customFormat="false" ht="13.2" hidden="false" customHeight="false" outlineLevel="0" collapsed="false">
      <c r="A55" s="42" t="s">
        <v>83</v>
      </c>
      <c r="B55" s="44" t="s">
        <v>81</v>
      </c>
      <c r="C55" s="43" t="s">
        <v>82</v>
      </c>
      <c r="D55" s="43" t="n">
        <v>1</v>
      </c>
      <c r="E55" s="43" t="n">
        <v>3</v>
      </c>
      <c r="F55" s="43" t="n">
        <v>70</v>
      </c>
      <c r="G55" s="109" t="n">
        <f aca="false">5000+5000+5000+5000</f>
        <v>20000</v>
      </c>
      <c r="H55" s="110" t="n">
        <v>0</v>
      </c>
      <c r="I55" s="110" t="n">
        <v>0</v>
      </c>
      <c r="J55" s="110" t="n">
        <v>0</v>
      </c>
      <c r="K55" s="62" t="n">
        <f aca="false">G55+H55+I55-J55</f>
        <v>20000</v>
      </c>
      <c r="L55" s="110" t="n">
        <v>0</v>
      </c>
      <c r="M55" s="110" t="n">
        <v>0</v>
      </c>
      <c r="N55" s="62" t="n">
        <f aca="false">K55+L55+M55</f>
        <v>20000</v>
      </c>
      <c r="O55" s="111" t="n">
        <v>0</v>
      </c>
      <c r="P55" s="68" t="n">
        <f aca="false">O55/N55*100</f>
        <v>0</v>
      </c>
      <c r="Q55" s="59" t="n">
        <f aca="false">O55</f>
        <v>0</v>
      </c>
      <c r="R55" s="68" t="n">
        <f aca="false">Q55/N55*100</f>
        <v>0</v>
      </c>
      <c r="S55" s="95" t="n">
        <v>0</v>
      </c>
      <c r="V55" s="112"/>
    </row>
    <row r="56" customFormat="false" ht="13.2" hidden="false" customHeight="false" outlineLevel="0" collapsed="false">
      <c r="A56" s="42" t="s">
        <v>80</v>
      </c>
      <c r="B56" s="44" t="s">
        <v>84</v>
      </c>
      <c r="C56" s="43" t="s">
        <v>82</v>
      </c>
      <c r="D56" s="43" t="n">
        <v>1</v>
      </c>
      <c r="E56" s="43" t="n">
        <v>3</v>
      </c>
      <c r="F56" s="43" t="n">
        <v>90</v>
      </c>
      <c r="G56" s="62" t="n">
        <f aca="false">20000+200000+21200</f>
        <v>241200</v>
      </c>
      <c r="H56" s="110" t="n">
        <v>0</v>
      </c>
      <c r="I56" s="110" t="n">
        <v>0</v>
      </c>
      <c r="J56" s="110" t="n">
        <v>0</v>
      </c>
      <c r="K56" s="62" t="n">
        <f aca="false">G56+H56+I56-J56</f>
        <v>241200</v>
      </c>
      <c r="L56" s="110" t="n">
        <v>0</v>
      </c>
      <c r="M56" s="110" t="n">
        <v>0</v>
      </c>
      <c r="N56" s="62" t="n">
        <f aca="false">K56+L56+M56</f>
        <v>241200</v>
      </c>
      <c r="O56" s="111" t="n">
        <f aca="false">40183</f>
        <v>40183</v>
      </c>
      <c r="P56" s="68" t="n">
        <f aca="false">O56/N56*100</f>
        <v>16.6596185737977</v>
      </c>
      <c r="Q56" s="59" t="n">
        <f aca="false">O56</f>
        <v>40183</v>
      </c>
      <c r="R56" s="68" t="n">
        <f aca="false">Q56/N56*100</f>
        <v>16.6596185737977</v>
      </c>
      <c r="S56" s="96" t="n">
        <f aca="false">40183</f>
        <v>40183</v>
      </c>
    </row>
    <row r="57" customFormat="false" ht="13.2" hidden="false" customHeight="false" outlineLevel="0" collapsed="false">
      <c r="A57" s="42" t="s">
        <v>85</v>
      </c>
      <c r="B57" s="44" t="s">
        <v>86</v>
      </c>
      <c r="C57" s="43" t="n">
        <v>2131</v>
      </c>
      <c r="D57" s="43" t="n">
        <v>1</v>
      </c>
      <c r="E57" s="43" t="n">
        <v>3</v>
      </c>
      <c r="F57" s="43" t="n">
        <v>70</v>
      </c>
      <c r="G57" s="62" t="n">
        <v>290000</v>
      </c>
      <c r="H57" s="110" t="n">
        <v>0</v>
      </c>
      <c r="I57" s="110" t="n">
        <v>0</v>
      </c>
      <c r="J57" s="110" t="n">
        <v>0</v>
      </c>
      <c r="K57" s="62" t="n">
        <f aca="false">30000+50000+10000+200000</f>
        <v>290000</v>
      </c>
      <c r="L57" s="110" t="n">
        <v>0</v>
      </c>
      <c r="M57" s="110" t="n">
        <v>0</v>
      </c>
      <c r="N57" s="62" t="n">
        <v>290000</v>
      </c>
      <c r="O57" s="111" t="n">
        <v>0</v>
      </c>
      <c r="P57" s="68" t="n">
        <f aca="false">O57/N57*100</f>
        <v>0</v>
      </c>
      <c r="Q57" s="59" t="n">
        <f aca="false">O57</f>
        <v>0</v>
      </c>
      <c r="R57" s="68" t="n">
        <f aca="false">Q57/N57*100</f>
        <v>0</v>
      </c>
      <c r="S57" s="95" t="n">
        <v>0</v>
      </c>
    </row>
    <row r="58" customFormat="false" ht="13.8" hidden="false" customHeight="false" outlineLevel="0" collapsed="false">
      <c r="A58" s="113" t="s">
        <v>87</v>
      </c>
      <c r="B58" s="114" t="s">
        <v>86</v>
      </c>
      <c r="C58" s="115" t="n">
        <v>2131</v>
      </c>
      <c r="D58" s="115" t="n">
        <v>1</v>
      </c>
      <c r="E58" s="115" t="n">
        <v>3</v>
      </c>
      <c r="F58" s="115" t="n">
        <v>0</v>
      </c>
      <c r="G58" s="116" t="n">
        <f aca="false">2000000</f>
        <v>2000000</v>
      </c>
      <c r="H58" s="117" t="n">
        <v>0</v>
      </c>
      <c r="I58" s="117" t="n">
        <v>0</v>
      </c>
      <c r="J58" s="117" t="n">
        <v>0</v>
      </c>
      <c r="K58" s="116" t="n">
        <f aca="false">50000+100000+50000+1800000</f>
        <v>2000000</v>
      </c>
      <c r="L58" s="117" t="n">
        <v>0</v>
      </c>
      <c r="M58" s="117" t="n">
        <v>0</v>
      </c>
      <c r="N58" s="116" t="n">
        <v>2000000</v>
      </c>
      <c r="O58" s="118" t="n">
        <f aca="false">14039.9+4108.5+840+3248</f>
        <v>22236.4</v>
      </c>
      <c r="P58" s="119" t="n">
        <f aca="false">O58/N58*100</f>
        <v>1.11182</v>
      </c>
      <c r="Q58" s="120" t="n">
        <f aca="false">O58</f>
        <v>22236.4</v>
      </c>
      <c r="R58" s="119" t="n">
        <f aca="false">Q58/N58*100</f>
        <v>1.11182</v>
      </c>
      <c r="S58" s="121" t="n">
        <f aca="false">14039.9+2248.5+840</f>
        <v>17128.4</v>
      </c>
    </row>
    <row r="59" s="29" customFormat="true" ht="13.8" hidden="false" customHeight="false" outlineLevel="0" collapsed="false">
      <c r="A59" s="122" t="n">
        <v>0</v>
      </c>
      <c r="B59" s="123" t="s">
        <v>88</v>
      </c>
      <c r="C59" s="124"/>
      <c r="D59" s="124"/>
      <c r="E59" s="124"/>
      <c r="F59" s="124"/>
      <c r="G59" s="125"/>
      <c r="H59" s="124"/>
      <c r="I59" s="124"/>
      <c r="J59" s="124"/>
      <c r="K59" s="126"/>
      <c r="L59" s="124"/>
      <c r="M59" s="124"/>
      <c r="N59" s="126"/>
      <c r="O59" s="127"/>
      <c r="P59" s="124"/>
      <c r="Q59" s="124"/>
      <c r="R59" s="124"/>
      <c r="S59" s="126"/>
      <c r="T59" s="128"/>
    </row>
    <row r="60" customFormat="false" ht="13.2" hidden="false" customHeight="false" outlineLevel="0" collapsed="false">
      <c r="A60" s="42" t="s">
        <v>89</v>
      </c>
      <c r="B60" s="44" t="s">
        <v>90</v>
      </c>
      <c r="C60" s="43" t="s">
        <v>91</v>
      </c>
      <c r="D60" s="44"/>
      <c r="E60" s="44"/>
      <c r="F60" s="44"/>
      <c r="G60" s="59" t="n">
        <f aca="false">SUM(G61:G65)</f>
        <v>12718231</v>
      </c>
      <c r="H60" s="129" t="n">
        <f aca="false">SUM(H61:H65)</f>
        <v>1900000</v>
      </c>
      <c r="I60" s="60" t="n">
        <f aca="false">SUM(I61:I65)</f>
        <v>0</v>
      </c>
      <c r="J60" s="60" t="n">
        <v>0</v>
      </c>
      <c r="K60" s="130" t="n">
        <f aca="false">SUM(K61:K65)</f>
        <v>14618231</v>
      </c>
      <c r="L60" s="60" t="n">
        <v>0</v>
      </c>
      <c r="M60" s="60" t="n">
        <v>0</v>
      </c>
      <c r="N60" s="63" t="n">
        <f aca="false">SUM(N61:N65)</f>
        <v>9564988</v>
      </c>
      <c r="O60" s="111" t="n">
        <f aca="false">O61+O62+O63+O64+O65</f>
        <v>4541039.79</v>
      </c>
      <c r="P60" s="38" t="n">
        <f aca="false">O60/N60*100</f>
        <v>47.4756454477517</v>
      </c>
      <c r="Q60" s="63" t="n">
        <v>4541039.79</v>
      </c>
      <c r="R60" s="38" t="n">
        <f aca="false">Q60/N60*100</f>
        <v>47.4756454477517</v>
      </c>
      <c r="S60" s="74" t="n">
        <f aca="false">S61+S62+S63+S64+S65</f>
        <v>4498130.77</v>
      </c>
    </row>
    <row r="61" customFormat="false" ht="13.2" hidden="false" customHeight="false" outlineLevel="0" collapsed="false">
      <c r="A61" s="42"/>
      <c r="B61" s="44"/>
      <c r="C61" s="43"/>
      <c r="D61" s="43" t="n">
        <v>1</v>
      </c>
      <c r="E61" s="43" t="n">
        <v>1</v>
      </c>
      <c r="F61" s="45" t="n">
        <v>1</v>
      </c>
      <c r="G61" s="48" t="n">
        <f aca="false">11075731</f>
        <v>11075731</v>
      </c>
      <c r="H61" s="47" t="n">
        <v>0</v>
      </c>
      <c r="I61" s="47" t="n">
        <v>0</v>
      </c>
      <c r="J61" s="53" t="n">
        <v>0</v>
      </c>
      <c r="K61" s="48" t="n">
        <v>11075731</v>
      </c>
      <c r="L61" s="47" t="n">
        <v>0</v>
      </c>
      <c r="M61" s="53" t="n">
        <f aca="false">-5053243</f>
        <v>-5053243</v>
      </c>
      <c r="N61" s="66" t="n">
        <f aca="false">K61+L61+M61</f>
        <v>6022488</v>
      </c>
      <c r="O61" s="131" t="n">
        <f aca="false">3236833.37</f>
        <v>3236833.37</v>
      </c>
      <c r="P61" s="38" t="n">
        <v>0</v>
      </c>
      <c r="Q61" s="131" t="n">
        <v>3236833.37</v>
      </c>
      <c r="R61" s="38" t="n">
        <v>0</v>
      </c>
      <c r="S61" s="51" t="n">
        <v>3234500.45</v>
      </c>
    </row>
    <row r="62" customFormat="false" ht="13.2" hidden="false" customHeight="false" outlineLevel="0" collapsed="false">
      <c r="A62" s="42"/>
      <c r="B62" s="44"/>
      <c r="C62" s="43"/>
      <c r="D62" s="43" t="n">
        <v>1</v>
      </c>
      <c r="E62" s="43" t="n">
        <v>3</v>
      </c>
      <c r="F62" s="45" t="n">
        <v>0</v>
      </c>
      <c r="G62" s="48" t="n">
        <f aca="false">1500000</f>
        <v>1500000</v>
      </c>
      <c r="H62" s="47" t="n">
        <v>0</v>
      </c>
      <c r="I62" s="47" t="n">
        <v>0</v>
      </c>
      <c r="J62" s="47" t="n">
        <v>0</v>
      </c>
      <c r="K62" s="48" t="n">
        <v>1500000</v>
      </c>
      <c r="L62" s="47" t="n">
        <v>0</v>
      </c>
      <c r="M62" s="47" t="n">
        <v>0</v>
      </c>
      <c r="N62" s="66" t="n">
        <f aca="false">K62+L62+M62</f>
        <v>1500000</v>
      </c>
      <c r="O62" s="131" t="n">
        <v>1118249.23</v>
      </c>
      <c r="P62" s="38" t="n">
        <v>0</v>
      </c>
      <c r="Q62" s="131" t="n">
        <v>1118249.23</v>
      </c>
      <c r="R62" s="38" t="n">
        <v>0</v>
      </c>
      <c r="S62" s="51" t="n">
        <v>1077673.15</v>
      </c>
    </row>
    <row r="63" customFormat="false" ht="13.2" hidden="false" customHeight="false" outlineLevel="0" collapsed="false">
      <c r="A63" s="42"/>
      <c r="B63" s="44"/>
      <c r="C63" s="43"/>
      <c r="D63" s="43" t="n">
        <v>1</v>
      </c>
      <c r="E63" s="43" t="n">
        <v>4</v>
      </c>
      <c r="F63" s="45" t="n">
        <v>0</v>
      </c>
      <c r="G63" s="48" t="n">
        <v>27500</v>
      </c>
      <c r="H63" s="47" t="n">
        <v>0</v>
      </c>
      <c r="I63" s="47" t="n">
        <v>0</v>
      </c>
      <c r="J63" s="47" t="n">
        <v>0</v>
      </c>
      <c r="K63" s="48" t="n">
        <v>27500</v>
      </c>
      <c r="L63" s="47" t="n">
        <v>0</v>
      </c>
      <c r="M63" s="47" t="n">
        <v>0</v>
      </c>
      <c r="N63" s="66" t="n">
        <f aca="false">K63+L63+M63</f>
        <v>27500</v>
      </c>
      <c r="O63" s="131"/>
      <c r="P63" s="38" t="n">
        <v>0</v>
      </c>
      <c r="Q63" s="131"/>
      <c r="R63" s="38" t="n">
        <v>0</v>
      </c>
      <c r="S63" s="83" t="n">
        <v>0</v>
      </c>
    </row>
    <row r="64" customFormat="false" ht="13.2" hidden="false" customHeight="false" outlineLevel="0" collapsed="false">
      <c r="A64" s="42"/>
      <c r="B64" s="44"/>
      <c r="C64" s="43"/>
      <c r="D64" s="43" t="n">
        <v>1</v>
      </c>
      <c r="E64" s="43" t="n">
        <v>3</v>
      </c>
      <c r="F64" s="43" t="n">
        <v>70</v>
      </c>
      <c r="G64" s="48" t="n">
        <v>100000</v>
      </c>
      <c r="H64" s="53" t="n">
        <v>1900000</v>
      </c>
      <c r="I64" s="47" t="n">
        <v>0</v>
      </c>
      <c r="J64" s="47" t="n">
        <v>0</v>
      </c>
      <c r="K64" s="48" t="n">
        <f aca="false">G64+H64</f>
        <v>2000000</v>
      </c>
      <c r="L64" s="47" t="n">
        <v>0</v>
      </c>
      <c r="M64" s="47" t="n">
        <v>0</v>
      </c>
      <c r="N64" s="66" t="n">
        <f aca="false">K64+L64+M64</f>
        <v>2000000</v>
      </c>
      <c r="O64" s="131" t="n">
        <v>185957.19</v>
      </c>
      <c r="P64" s="38" t="n">
        <v>0</v>
      </c>
      <c r="Q64" s="131" t="n">
        <v>185957.19</v>
      </c>
      <c r="R64" s="38" t="n">
        <v>0</v>
      </c>
      <c r="S64" s="51" t="n">
        <v>185957.17</v>
      </c>
    </row>
    <row r="65" customFormat="false" ht="13.2" hidden="false" customHeight="false" outlineLevel="0" collapsed="false">
      <c r="A65" s="42"/>
      <c r="B65" s="44"/>
      <c r="C65" s="43"/>
      <c r="D65" s="43" t="n">
        <v>1</v>
      </c>
      <c r="E65" s="43" t="n">
        <v>4</v>
      </c>
      <c r="F65" s="43" t="n">
        <v>70</v>
      </c>
      <c r="G65" s="48" t="n">
        <v>15000</v>
      </c>
      <c r="H65" s="47" t="n">
        <v>0</v>
      </c>
      <c r="I65" s="47" t="n">
        <v>0</v>
      </c>
      <c r="J65" s="47" t="n">
        <v>0</v>
      </c>
      <c r="K65" s="48" t="n">
        <v>15000</v>
      </c>
      <c r="L65" s="47" t="n">
        <v>0</v>
      </c>
      <c r="M65" s="47" t="n">
        <v>0</v>
      </c>
      <c r="N65" s="66" t="n">
        <f aca="false">K65+L65+M65</f>
        <v>15000</v>
      </c>
      <c r="O65" s="131"/>
      <c r="P65" s="38" t="n">
        <v>0</v>
      </c>
      <c r="Q65" s="50"/>
      <c r="R65" s="38" t="n">
        <v>0</v>
      </c>
      <c r="S65" s="83" t="n">
        <v>0</v>
      </c>
    </row>
    <row r="66" customFormat="false" ht="13.2" hidden="false" customHeight="false" outlineLevel="0" collapsed="false">
      <c r="A66" s="42" t="s">
        <v>92</v>
      </c>
      <c r="B66" s="44" t="s">
        <v>93</v>
      </c>
      <c r="C66" s="43" t="s">
        <v>91</v>
      </c>
      <c r="D66" s="43" t="n">
        <v>1</v>
      </c>
      <c r="E66" s="43" t="n">
        <v>3</v>
      </c>
      <c r="F66" s="45" t="n">
        <v>0</v>
      </c>
      <c r="G66" s="62" t="n">
        <v>60000000</v>
      </c>
      <c r="H66" s="110" t="n">
        <v>0</v>
      </c>
      <c r="I66" s="110" t="n">
        <v>0</v>
      </c>
      <c r="J66" s="110" t="n">
        <v>0</v>
      </c>
      <c r="K66" s="62" t="n">
        <f aca="false">G66+H66+I66-J66</f>
        <v>60000000</v>
      </c>
      <c r="L66" s="110" t="n">
        <v>0</v>
      </c>
      <c r="M66" s="110" t="n">
        <v>0</v>
      </c>
      <c r="N66" s="62" t="n">
        <f aca="false">K66+L66+M66</f>
        <v>60000000</v>
      </c>
      <c r="O66" s="111" t="n">
        <v>21041630.86</v>
      </c>
      <c r="P66" s="68" t="n">
        <f aca="false">O66/N66*100</f>
        <v>35.0693847666667</v>
      </c>
      <c r="Q66" s="111" t="n">
        <v>21041630.86</v>
      </c>
      <c r="R66" s="68" t="n">
        <f aca="false">Q66/N66*100</f>
        <v>35.0693847666667</v>
      </c>
      <c r="S66" s="96" t="n">
        <v>21041631</v>
      </c>
    </row>
    <row r="67" customFormat="false" ht="13.2" hidden="false" customHeight="false" outlineLevel="0" collapsed="false">
      <c r="A67" s="99" t="s">
        <v>94</v>
      </c>
      <c r="B67" s="100" t="s">
        <v>95</v>
      </c>
      <c r="C67" s="101" t="s">
        <v>91</v>
      </c>
      <c r="D67" s="101" t="n">
        <v>1</v>
      </c>
      <c r="E67" s="101" t="n">
        <v>1</v>
      </c>
      <c r="F67" s="132" t="n">
        <v>0</v>
      </c>
      <c r="G67" s="102" t="n">
        <v>900</v>
      </c>
      <c r="H67" s="110" t="n">
        <v>0</v>
      </c>
      <c r="I67" s="110" t="n">
        <v>0</v>
      </c>
      <c r="J67" s="110" t="n">
        <v>0</v>
      </c>
      <c r="K67" s="62" t="n">
        <f aca="false">G67+H67+I67-J67</f>
        <v>900</v>
      </c>
      <c r="L67" s="110" t="n">
        <v>0</v>
      </c>
      <c r="M67" s="110" t="n">
        <v>0</v>
      </c>
      <c r="N67" s="62" t="n">
        <f aca="false">K67+L67+M67</f>
        <v>900</v>
      </c>
      <c r="O67" s="111" t="n">
        <v>0</v>
      </c>
      <c r="P67" s="68" t="n">
        <f aca="false">O67/N67*100</f>
        <v>0</v>
      </c>
      <c r="Q67" s="59" t="n">
        <v>0</v>
      </c>
      <c r="R67" s="68" t="n">
        <f aca="false">Q67/N67*100</f>
        <v>0</v>
      </c>
      <c r="S67" s="133" t="n">
        <v>0</v>
      </c>
    </row>
    <row r="68" customFormat="false" ht="13.2" hidden="false" customHeight="false" outlineLevel="0" collapsed="false">
      <c r="A68" s="99" t="s">
        <v>96</v>
      </c>
      <c r="B68" s="44" t="s">
        <v>97</v>
      </c>
      <c r="C68" s="101" t="s">
        <v>91</v>
      </c>
      <c r="D68" s="43" t="n">
        <v>1</v>
      </c>
      <c r="E68" s="43" t="n">
        <v>3</v>
      </c>
      <c r="F68" s="45" t="n">
        <v>0</v>
      </c>
      <c r="G68" s="62" t="n">
        <v>25000</v>
      </c>
      <c r="H68" s="110" t="n">
        <v>0</v>
      </c>
      <c r="I68" s="110" t="n">
        <v>0</v>
      </c>
      <c r="J68" s="110" t="n">
        <v>0</v>
      </c>
      <c r="K68" s="62" t="n">
        <f aca="false">G68+H68+I68-J68</f>
        <v>25000</v>
      </c>
      <c r="L68" s="110" t="n">
        <v>0</v>
      </c>
      <c r="M68" s="110" t="n">
        <v>0</v>
      </c>
      <c r="N68" s="62" t="n">
        <f aca="false">K68+L68+M68</f>
        <v>25000</v>
      </c>
      <c r="O68" s="111" t="n">
        <v>0</v>
      </c>
      <c r="P68" s="68" t="n">
        <f aca="false">O68/N68*100</f>
        <v>0</v>
      </c>
      <c r="Q68" s="59" t="n">
        <v>0</v>
      </c>
      <c r="R68" s="68" t="n">
        <f aca="false">Q68/N68*100</f>
        <v>0</v>
      </c>
      <c r="S68" s="95" t="n">
        <v>0</v>
      </c>
    </row>
    <row r="69" customFormat="false" ht="13.8" hidden="false" customHeight="false" outlineLevel="0" collapsed="false">
      <c r="A69" s="99" t="s">
        <v>96</v>
      </c>
      <c r="B69" s="44" t="s">
        <v>97</v>
      </c>
      <c r="C69" s="101" t="s">
        <v>91</v>
      </c>
      <c r="D69" s="115" t="n">
        <v>1</v>
      </c>
      <c r="E69" s="115" t="n">
        <v>3</v>
      </c>
      <c r="F69" s="134" t="n">
        <v>70</v>
      </c>
      <c r="G69" s="116" t="n">
        <v>15000</v>
      </c>
      <c r="H69" s="117" t="n">
        <v>0</v>
      </c>
      <c r="I69" s="117" t="n">
        <v>0</v>
      </c>
      <c r="J69" s="117" t="n">
        <v>0</v>
      </c>
      <c r="K69" s="116" t="n">
        <f aca="false">G69+H69+I69-J69</f>
        <v>15000</v>
      </c>
      <c r="L69" s="117" t="n">
        <v>0</v>
      </c>
      <c r="M69" s="117" t="n">
        <v>0</v>
      </c>
      <c r="N69" s="116" t="n">
        <f aca="false">K69+L69+M69</f>
        <v>15000</v>
      </c>
      <c r="O69" s="118" t="n">
        <v>1312740</v>
      </c>
      <c r="P69" s="119" t="n">
        <f aca="false">O69/N69*100</f>
        <v>8751.6</v>
      </c>
      <c r="Q69" s="120" t="n">
        <v>1312740</v>
      </c>
      <c r="R69" s="119" t="n">
        <f aca="false">Q69/N69*100</f>
        <v>8751.6</v>
      </c>
      <c r="S69" s="135" t="n">
        <v>1312740</v>
      </c>
    </row>
    <row r="70" customFormat="false" ht="13.8" hidden="false" customHeight="false" outlineLevel="0" collapsed="false">
      <c r="A70" s="136"/>
      <c r="B70" s="137" t="s">
        <v>98</v>
      </c>
      <c r="C70" s="138"/>
      <c r="D70" s="139"/>
      <c r="E70" s="139"/>
      <c r="F70" s="139"/>
      <c r="G70" s="140" t="n">
        <f aca="false">G8+G14+G17+G20+G23+G24+G29+G32+G35+G38+G42+G43+G44+G45+G46+G47+G48+G49+G50+G51+G52+G53+G54+G55+G56+G60+G66+G67+G68+G69+G58+G57</f>
        <v>511897700</v>
      </c>
      <c r="H70" s="141" t="n">
        <v>9225000</v>
      </c>
      <c r="I70" s="141" t="n">
        <f aca="false">SUM(I8+I14+I24+I29+I54)</f>
        <v>-2135000</v>
      </c>
      <c r="J70" s="142" t="n">
        <v>0</v>
      </c>
      <c r="K70" s="140" t="n">
        <f aca="false">K69+K68+K67+K66+K60+K58+K57+K56+K55+K54+K53+K52+K51+K50+K49+K48+K47+K46+K45+K44+K43+K42+K38+K35+K32+K29+K24+K23+K20+K17+K14+K8</f>
        <v>518987700</v>
      </c>
      <c r="L70" s="142" t="n">
        <v>0</v>
      </c>
      <c r="M70" s="142" t="n">
        <v>0</v>
      </c>
      <c r="N70" s="140" t="n">
        <f aca="false">SUM(N8+N14+N17+N20+N23+N24+N29+N32+N35+N38+N42+N43+N44+N45+N46+N47+N48+N49+N50+N51+N52+N53+N54+N55+N56+N57+N58+N60+N66+N67+N68+N69)</f>
        <v>513934457</v>
      </c>
      <c r="O70" s="140" t="n">
        <f aca="false">O8+O14+O17+O20+O23+O24+O29+O32+O35+O38+O42+O43+O44+O45+O46+O47+O48+O49+O50+O51+O52+O53+O54+O55+O56+O60+O66+O67+O68+O69+O58+O57</f>
        <v>195922632.12</v>
      </c>
      <c r="P70" s="143" t="n">
        <f aca="false">O70/N70*100</f>
        <v>38.1221047648105</v>
      </c>
      <c r="Q70" s="140" t="n">
        <f aca="false">O70</f>
        <v>195922632.12</v>
      </c>
      <c r="R70" s="143" t="n">
        <f aca="false">Q70/N70*100</f>
        <v>38.1221047648105</v>
      </c>
      <c r="S70" s="144" t="n">
        <f aca="false">SUM(S8+S14+S17+S20+S23+S24+S29+S35+S38+S44+S46+S54+S56+S58+S60+S66+S69)</f>
        <v>182612489.27</v>
      </c>
      <c r="T70" s="145"/>
      <c r="V70" s="146"/>
    </row>
    <row r="71" customFormat="false" ht="13.2" hidden="false" customHeight="false" outlineLevel="0" collapsed="false">
      <c r="A71" s="147"/>
      <c r="D71" s="147"/>
      <c r="E71" s="147"/>
      <c r="F71" s="147"/>
      <c r="G71" s="148" t="n">
        <f aca="false">468197700+43700000</f>
        <v>511897700</v>
      </c>
      <c r="H71" s="149" t="n">
        <v>9225000</v>
      </c>
      <c r="I71" s="148" t="n">
        <f aca="false">-2135000</f>
        <v>-2135000</v>
      </c>
      <c r="K71" s="150" t="n">
        <f aca="false">496618954.4+17315503+5053243</f>
        <v>518987700.4</v>
      </c>
      <c r="L71" s="151"/>
      <c r="M71" s="151"/>
      <c r="N71" s="152" t="n">
        <f aca="false">496618954.4+17315503</f>
        <v>513934457.4</v>
      </c>
      <c r="O71" s="153" t="n">
        <f aca="false">4568949.58+155652406.49+21041630.86+14659645.22</f>
        <v>195922632.15</v>
      </c>
      <c r="P71" s="154" t="n">
        <f aca="false">O71/N71*100</f>
        <v>38.122104740977</v>
      </c>
      <c r="Q71" s="152" t="n">
        <v>195922632</v>
      </c>
      <c r="R71" s="154"/>
      <c r="S71" s="155" t="n">
        <f aca="false">4292081.92+178320407.21</f>
        <v>182612489.13</v>
      </c>
      <c r="U71" s="146"/>
      <c r="V71" s="146" t="n">
        <v>0</v>
      </c>
    </row>
    <row r="72" customFormat="false" ht="13.2" hidden="false" customHeight="false" outlineLevel="0" collapsed="false">
      <c r="A72" s="147"/>
      <c r="D72" s="147"/>
      <c r="E72" s="147"/>
      <c r="F72" s="147"/>
      <c r="I72" s="156"/>
      <c r="K72" s="157"/>
      <c r="L72" s="157"/>
      <c r="M72" s="158"/>
      <c r="N72" s="159"/>
      <c r="O72" s="58"/>
      <c r="P72" s="58"/>
      <c r="Q72" s="58"/>
      <c r="R72" s="58"/>
      <c r="S72" s="160"/>
      <c r="U72" s="146"/>
    </row>
    <row r="73" customFormat="false" ht="13.2" hidden="false" customHeight="false" outlineLevel="0" collapsed="false">
      <c r="D73" s="147"/>
      <c r="E73" s="147"/>
      <c r="F73" s="147"/>
      <c r="I73" s="156"/>
      <c r="J73" s="156"/>
      <c r="K73" s="156"/>
      <c r="L73" s="156"/>
      <c r="N73" s="112"/>
      <c r="O73" s="112"/>
      <c r="S73" s="146"/>
    </row>
    <row r="74" customFormat="false" ht="13.2" hidden="false" customHeight="false" outlineLevel="0" collapsed="false">
      <c r="D74" s="147"/>
      <c r="E74" s="147"/>
      <c r="F74" s="147"/>
      <c r="G74" s="156"/>
      <c r="I74" s="156"/>
      <c r="K74" s="156"/>
      <c r="N74" s="112"/>
      <c r="O74" s="112"/>
      <c r="S74" s="1"/>
    </row>
    <row r="75" customFormat="false" ht="13.2" hidden="false" customHeight="false" outlineLevel="0" collapsed="false">
      <c r="D75" s="147"/>
      <c r="E75" s="147"/>
      <c r="F75" s="147"/>
      <c r="N75" s="112"/>
    </row>
    <row r="76" customFormat="false" ht="13.2" hidden="false" customHeight="false" outlineLevel="0" collapsed="false">
      <c r="I76" s="156"/>
      <c r="L76" s="156"/>
    </row>
    <row r="77" customFormat="false" ht="13.2" hidden="false" customHeight="false" outlineLevel="0" collapsed="false">
      <c r="J77" s="156"/>
    </row>
    <row r="80" customFormat="false" ht="13.2" hidden="false" customHeight="false" outlineLevel="0" collapsed="false">
      <c r="O80" s="161"/>
    </row>
    <row r="81" customFormat="false" ht="13.2" hidden="false" customHeight="false" outlineLevel="0" collapsed="false">
      <c r="O81" s="161"/>
    </row>
    <row r="82" customFormat="false" ht="13.2" hidden="false" customHeight="false" outlineLevel="0" collapsed="false">
      <c r="O82" s="161"/>
    </row>
    <row r="83" customFormat="false" ht="13.2" hidden="false" customHeight="false" outlineLevel="0" collapsed="false">
      <c r="O83" s="161"/>
    </row>
    <row r="84" customFormat="false" ht="13.2" hidden="false" customHeight="false" outlineLevel="0" collapsed="false">
      <c r="O84" s="161"/>
    </row>
    <row r="85" customFormat="false" ht="13.2" hidden="false" customHeight="false" outlineLevel="0" collapsed="false">
      <c r="O85" s="161"/>
    </row>
    <row r="86" customFormat="false" ht="13.2" hidden="false" customHeight="false" outlineLevel="0" collapsed="false">
      <c r="O86" s="161"/>
    </row>
    <row r="87" customFormat="false" ht="13.2" hidden="false" customHeight="false" outlineLevel="0" collapsed="false">
      <c r="O87" s="161"/>
    </row>
    <row r="88" customFormat="false" ht="13.2" hidden="false" customHeight="false" outlineLevel="0" collapsed="false">
      <c r="O88" s="161"/>
    </row>
    <row r="89" customFormat="false" ht="13.2" hidden="false" customHeight="false" outlineLevel="0" collapsed="false">
      <c r="O89" s="161"/>
    </row>
    <row r="90" customFormat="false" ht="13.2" hidden="false" customHeight="false" outlineLevel="0" collapsed="false">
      <c r="O90" s="161"/>
    </row>
    <row r="91" customFormat="false" ht="13.2" hidden="false" customHeight="false" outlineLevel="0" collapsed="false">
      <c r="O91" s="161"/>
    </row>
    <row r="92" customFormat="false" ht="13.2" hidden="false" customHeight="false" outlineLevel="0" collapsed="false">
      <c r="O92" s="161"/>
    </row>
    <row r="93" customFormat="false" ht="13.2" hidden="false" customHeight="false" outlineLevel="0" collapsed="false">
      <c r="O93" s="161"/>
    </row>
    <row r="94" customFormat="false" ht="13.2" hidden="false" customHeight="false" outlineLevel="0" collapsed="false">
      <c r="O94" s="161"/>
    </row>
    <row r="95" customFormat="false" ht="13.2" hidden="false" customHeight="false" outlineLevel="0" collapsed="false">
      <c r="O95" s="161"/>
    </row>
    <row r="96" customFormat="false" ht="13.2" hidden="false" customHeight="false" outlineLevel="0" collapsed="false">
      <c r="O96" s="161"/>
    </row>
    <row r="97" customFormat="false" ht="13.2" hidden="false" customHeight="false" outlineLevel="0" collapsed="false">
      <c r="O97" s="161"/>
    </row>
    <row r="98" customFormat="false" ht="13.2" hidden="false" customHeight="false" outlineLevel="0" collapsed="false">
      <c r="O98" s="161"/>
    </row>
    <row r="99" customFormat="false" ht="13.2" hidden="false" customHeight="false" outlineLevel="0" collapsed="false">
      <c r="O99" s="161"/>
    </row>
    <row r="100" customFormat="false" ht="13.2" hidden="false" customHeight="false" outlineLevel="0" collapsed="false">
      <c r="O100" s="161"/>
    </row>
    <row r="101" customFormat="false" ht="13.2" hidden="false" customHeight="false" outlineLevel="0" collapsed="false">
      <c r="O101" s="161"/>
    </row>
    <row r="102" customFormat="false" ht="13.2" hidden="false" customHeight="false" outlineLevel="0" collapsed="false">
      <c r="O102" s="161"/>
    </row>
    <row r="103" customFormat="false" ht="13.2" hidden="false" customHeight="false" outlineLevel="0" collapsed="false">
      <c r="O103" s="161"/>
    </row>
    <row r="104" customFormat="false" ht="13.2" hidden="false" customHeight="false" outlineLevel="0" collapsed="false">
      <c r="O104" s="161"/>
    </row>
    <row r="105" customFormat="false" ht="13.2" hidden="false" customHeight="false" outlineLevel="0" collapsed="false">
      <c r="O105" s="161"/>
    </row>
    <row r="106" customFormat="false" ht="13.2" hidden="false" customHeight="false" outlineLevel="0" collapsed="false">
      <c r="O106" s="161"/>
    </row>
    <row r="107" customFormat="false" ht="13.2" hidden="false" customHeight="false" outlineLevel="0" collapsed="false">
      <c r="O107" s="161"/>
    </row>
    <row r="108" customFormat="false" ht="13.2" hidden="false" customHeight="false" outlineLevel="0" collapsed="false">
      <c r="O108" s="161"/>
    </row>
    <row r="109" customFormat="false" ht="13.2" hidden="false" customHeight="false" outlineLevel="0" collapsed="false">
      <c r="O109" s="161"/>
    </row>
    <row r="110" customFormat="false" ht="13.2" hidden="false" customHeight="false" outlineLevel="0" collapsed="false">
      <c r="O110" s="161"/>
    </row>
    <row r="111" customFormat="false" ht="13.2" hidden="false" customHeight="false" outlineLevel="0" collapsed="false">
      <c r="O111" s="161"/>
    </row>
    <row r="112" customFormat="false" ht="13.2" hidden="false" customHeight="false" outlineLevel="0" collapsed="false">
      <c r="O112" s="161"/>
    </row>
    <row r="113" customFormat="false" ht="13.2" hidden="false" customHeight="false" outlineLevel="0" collapsed="false">
      <c r="O113" s="161"/>
    </row>
    <row r="114" customFormat="false" ht="13.2" hidden="false" customHeight="false" outlineLevel="0" collapsed="false">
      <c r="O114" s="161"/>
    </row>
    <row r="115" customFormat="false" ht="13.2" hidden="false" customHeight="false" outlineLevel="0" collapsed="false">
      <c r="O115" s="161"/>
    </row>
  </sheetData>
  <mergeCells count="18">
    <mergeCell ref="A4:A6"/>
    <mergeCell ref="B4:B6"/>
    <mergeCell ref="C4:C6"/>
    <mergeCell ref="D4:D6"/>
    <mergeCell ref="E4:E6"/>
    <mergeCell ref="F4:F6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9:38:11Z</dcterms:created>
  <dc:creator>72641266415</dc:creator>
  <dc:description/>
  <dc:language>en-US</dc:language>
  <cp:lastModifiedBy>72641266415</cp:lastModifiedBy>
  <cp:lastPrinted>2011-10-03T19:47:29Z</cp:lastPrinted>
  <dcterms:modified xsi:type="dcterms:W3CDTF">2012-06-29T11:51:34Z</dcterms:modified>
  <cp:revision>0</cp:revision>
  <dc:subject/>
  <dc:title/>
</cp:coreProperties>
</file>